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8.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7" firstSheet="1" activeTab="7"/>
  </bookViews>
  <sheets>
    <sheet name="Mucluc" sheetId="1" state="hidden" r:id="rId2"/>
    <sheet name="Muc Luc" sheetId="2" state="visible" r:id="rId3"/>
    <sheet name="BIEU 01.CH" sheetId="3" state="visible" r:id="rId4"/>
    <sheet name="BIEU 02.CH" sheetId="4" state="visible" r:id="rId5"/>
    <sheet name="BIEU 03.CH" sheetId="5" state="visible" r:id="rId6"/>
    <sheet name="BIEU 04.CH" sheetId="6" state="visible" r:id="rId7"/>
    <sheet name="BIEU 05.CH" sheetId="7" state="visible" r:id="rId8"/>
    <sheet name="BIEU 10.CH" sheetId="8" state="visible" r:id="rId9"/>
    <sheet name="BIEU 11.CH" sheetId="9" state="visible" r:id="rId10"/>
    <sheet name="BIEU 12.CH" sheetId="10" state="visible" r:id="rId11"/>
    <sheet name="00000000" sheetId="11" state="hidden" r:id="rId12"/>
    <sheet name="10000000" sheetId="12" state="hidden" r:id="rId13"/>
  </sheets>
  <definedNames>
    <definedName function="false" hidden="false" localSheetId="2" name="_xlnm.Print_Titles" vbProcedure="false">'BIEU 01.CH'!$5:$6</definedName>
    <definedName function="false" hidden="false" localSheetId="3" name="_xlnm.Print_Titles" vbProcedure="false">'BIEU 02.CH'!$5:$7</definedName>
    <definedName function="false" hidden="false" localSheetId="4" name="_xlnm.Print_Titles" vbProcedure="false">'BIEU 03.CH'!$6:$8</definedName>
    <definedName function="false" hidden="false" localSheetId="7" name="_xlnm.Print_Titles" vbProcedure="false">'BIEU 10.CH'!$5:$6</definedName>
    <definedName function="false" hidden="true" localSheetId="7" name="_xlnm._FilterDatabase" vbProcedure="false">'BIEU 10.CH'!$A$7:$IB$231</definedName>
    <definedName function="false" hidden="false" localSheetId="8" name="_xlnm.Print_Titles" vbProcedure="false">'BIEU 11.CH'!$5:$6</definedName>
    <definedName function="false" hidden="false" name="Excel_BuiltIn_Print_Titles" vbProcedure="false">NA()</definedName>
    <definedName function="false" hidden="false" name="_Fill" vbProcedure="false">#REF!</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b val="true"/>
            <sz val="9"/>
            <color rgb="FF000000"/>
            <rFont val="Tahoma"/>
            <family val="2"/>
          </rPr>
          <t xml:space="preserve">Windows User:
</t>
        </r>
        <r>
          <rPr>
            <sz val="9"/>
            <color rgb="FF000000"/>
            <rFont val="Tahoma"/>
            <family val="2"/>
          </rPr>
          <t xml:space="preserve">T Lộc 3,36 ha (LUC 1,34; CSD 0,53; NTS 1,49)  ; Nam HỒng 12,79 ha ( CSD 0,43; NTS 1,42; LUC 10,94 )</t>
        </r>
      </text>
      <mc:AlternateContent>
        <mc:Choice Requires="v2">
          <commentPr autoFill="true" autoScale="false" colHidden="false" locked="false" rowHidden="false" textHAlign="justify" textVAlign="top">
            <anchor moveWithCells="false" sizeWithCells="false">
              <xdr:from>
                <xdr:col>8</xdr:col>
                <xdr:colOff>3</xdr:colOff>
                <xdr:row>16</xdr:row>
                <xdr:rowOff>12</xdr:rowOff>
              </xdr:from>
              <xdr:to>
                <xdr:col>9</xdr:col>
                <xdr:colOff>65</xdr:colOff>
                <xdr:row>20</xdr:row>
                <xdr:rowOff>3</xdr:rowOff>
              </xdr:to>
            </anchor>
          </commentPr>
        </mc:Choice>
        <mc:Fallback/>
      </mc:AlternateContent>
    </comment>
    <comment ref="G92" authorId="0">
      <text>
        <r>
          <rPr>
            <b val="true"/>
            <sz val="9"/>
            <color rgb="FF000000"/>
            <rFont val="Tahoma"/>
            <family val="2"/>
          </rPr>
          <t xml:space="preserve">Windows User:
</t>
        </r>
        <r>
          <rPr>
            <sz val="9"/>
            <color rgb="FF000000"/>
            <rFont val="Tahoma"/>
            <family val="2"/>
          </rPr>
          <t xml:space="preserve">THUAN LOC 4,8 HA; NAM HONG 0,8HA</t>
        </r>
      </text>
      <mc:AlternateContent>
        <mc:Choice Requires="v2">
          <commentPr autoFill="true" autoScale="false" colHidden="false" locked="false" rowHidden="false" textHAlign="justify" textVAlign="top">
            <anchor moveWithCells="false" sizeWithCells="false">
              <xdr:from>
                <xdr:col>5</xdr:col>
                <xdr:colOff>45</xdr:colOff>
                <xdr:row>328</xdr:row>
                <xdr:rowOff>11</xdr:rowOff>
              </xdr:from>
              <xdr:to>
                <xdr:col>8</xdr:col>
                <xdr:colOff>56</xdr:colOff>
                <xdr:row>331</xdr:row>
                <xdr:rowOff>16</xdr:rowOff>
              </xdr:to>
            </anchor>
          </commentPr>
        </mc:Choice>
        <mc:Fallback/>
      </mc:AlternateContent>
    </comment>
    <comment ref="H38" authorId="0">
      <text>
        <r>
          <rPr>
            <b val="true"/>
            <sz val="9"/>
            <color rgb="FF000000"/>
            <rFont val="Tahoma"/>
            <family val="2"/>
          </rPr>
          <t xml:space="preserve">Windows User:
</t>
        </r>
        <r>
          <rPr>
            <sz val="9"/>
            <color rgb="FF000000"/>
            <rFont val="Tahoma"/>
            <family val="2"/>
          </rPr>
          <t xml:space="preserve">CQP(17,38);CSD(6,87); NTD(3,50);RSX(13,77);SKX(1,50);SON(1,87);MNC(0,11)</t>
        </r>
      </text>
      <mc:AlternateContent>
        <mc:Choice Requires="v2">
          <commentPr autoFill="true" autoScale="false" colHidden="true" locked="false" rowHidden="false" textHAlign="justify" textVAlign="top">
            <anchor moveWithCells="false" sizeWithCells="false">
              <xdr:from>
                <xdr:col>8</xdr:col>
                <xdr:colOff>1</xdr:colOff>
                <xdr:row>34</xdr:row>
                <xdr:rowOff>22</xdr:rowOff>
              </xdr:from>
              <xdr:to>
                <xdr:col>9</xdr:col>
                <xdr:colOff>-20</xdr:colOff>
                <xdr:row>44</xdr:row>
                <xdr:rowOff>19</xdr:rowOff>
              </xdr:to>
            </anchor>
          </commentPr>
        </mc:Choice>
        <mc:Fallback/>
      </mc:AlternateContent>
    </comment>
    <comment ref="H154" authorId="0">
      <text>
        <r>
          <rPr>
            <b val="true"/>
            <sz val="9"/>
            <color rgb="FF000000"/>
            <rFont val="Tahoma"/>
            <family val="2"/>
          </rPr>
          <t xml:space="preserve">laptops:
</t>
        </r>
        <r>
          <rPr>
            <sz val="9"/>
            <color rgb="FF000000"/>
            <rFont val="Tahoma"/>
            <family val="2"/>
          </rPr>
          <t xml:space="preserve">SKC 0,22, RSX 0,05
</t>
        </r>
      </text>
      <mc:AlternateContent>
        <mc:Choice Requires="v2">
          <commentPr autoFill="true" autoScale="false" colHidden="true" locked="false" rowHidden="false" textHAlign="justify" textVAlign="top">
            <anchor moveWithCells="false" sizeWithCells="false">
              <xdr:from>
                <xdr:col>8</xdr:col>
                <xdr:colOff>1</xdr:colOff>
                <xdr:row>150</xdr:row>
                <xdr:rowOff>6</xdr:rowOff>
              </xdr:from>
              <xdr:to>
                <xdr:col>9</xdr:col>
                <xdr:colOff>-67</xdr:colOff>
                <xdr:row>164</xdr:row>
                <xdr:rowOff>6</xdr:rowOff>
              </xdr:to>
            </anchor>
          </commentPr>
        </mc:Choice>
        <mc:Fallback/>
      </mc:AlternateContent>
    </comment>
    <comment ref="H165" authorId="0">
      <text>
        <r>
          <rPr>
            <b val="true"/>
            <sz val="9"/>
            <color rgb="FF000000"/>
            <rFont val="Tahoma"/>
            <family val="2"/>
          </rPr>
          <t xml:space="preserve">Windows User:
</t>
        </r>
        <r>
          <rPr>
            <sz val="9"/>
            <color rgb="FF000000"/>
            <rFont val="Tahoma"/>
            <family val="2"/>
          </rPr>
          <t xml:space="preserve">NTS 0,52; LUC 6,08</t>
        </r>
      </text>
      <mc:AlternateContent>
        <mc:Choice Requires="v2">
          <commentPr autoFill="true" autoScale="false" colHidden="true" locked="false" rowHidden="false" textHAlign="justify" textVAlign="top">
            <anchor moveWithCells="false" sizeWithCells="false">
              <xdr:from>
                <xdr:col>9</xdr:col>
                <xdr:colOff>121</xdr:colOff>
                <xdr:row>164</xdr:row>
                <xdr:rowOff>3</xdr:rowOff>
              </xdr:from>
              <xdr:to>
                <xdr:col>65</xdr:col>
                <xdr:colOff>10</xdr:colOff>
                <xdr:row>167</xdr:row>
                <xdr:rowOff>6</xdr:rowOff>
              </xdr:to>
            </anchor>
          </commentPr>
        </mc:Choice>
        <mc:Fallback/>
      </mc:AlternateContent>
    </comment>
    <comment ref="H167" authorId="0">
      <text>
        <r>
          <rPr>
            <b val="true"/>
            <sz val="9"/>
            <color rgb="FF000000"/>
            <rFont val="Tahoma"/>
            <family val="2"/>
          </rPr>
          <t xml:space="preserve">Windows User:
</t>
        </r>
        <r>
          <rPr>
            <sz val="9"/>
            <color rgb="FF000000"/>
            <rFont val="Tahoma"/>
            <family val="2"/>
          </rPr>
          <t xml:space="preserve">CSD 1,27; MNC 0,08; LUC 7,50</t>
        </r>
      </text>
      <mc:AlternateContent>
        <mc:Choice Requires="v2">
          <commentPr autoFill="true" autoScale="false" colHidden="true" locked="false" rowHidden="false" textHAlign="justify" textVAlign="top">
            <anchor moveWithCells="false" sizeWithCells="false">
              <xdr:from>
                <xdr:col>9</xdr:col>
                <xdr:colOff>121</xdr:colOff>
                <xdr:row>164</xdr:row>
                <xdr:rowOff>3</xdr:rowOff>
              </xdr:from>
              <xdr:to>
                <xdr:col>65</xdr:col>
                <xdr:colOff>10</xdr:colOff>
                <xdr:row>169</xdr:row>
                <xdr:rowOff>14</xdr:rowOff>
              </xdr:to>
            </anchor>
          </commentPr>
        </mc:Choice>
        <mc:Fallback/>
      </mc:AlternateContent>
    </comment>
    <comment ref="H195" authorId="0">
      <text>
        <r>
          <rPr>
            <b val="true"/>
            <sz val="9"/>
            <color rgb="FF000000"/>
            <rFont val="Tahoma"/>
            <family val="2"/>
          </rPr>
          <t xml:space="preserve">Windows User:
</t>
        </r>
        <r>
          <rPr>
            <sz val="9"/>
            <color rgb="FF000000"/>
            <rFont val="Tahoma"/>
            <family val="2"/>
          </rPr>
          <t xml:space="preserve">NTS 1,80;  LUK 1,35; HNK 0,51; LUC  10,19</t>
        </r>
      </text>
      <mc:AlternateContent>
        <mc:Choice Requires="v2">
          <commentPr autoFill="true" autoScale="false" colHidden="true" locked="false" rowHidden="false" textHAlign="justify" textVAlign="top">
            <anchor moveWithCells="false" sizeWithCells="false">
              <xdr:from>
                <xdr:col>9</xdr:col>
                <xdr:colOff>121</xdr:colOff>
                <xdr:row>186</xdr:row>
                <xdr:rowOff>46</xdr:rowOff>
              </xdr:from>
              <xdr:to>
                <xdr:col>65</xdr:col>
                <xdr:colOff>10</xdr:colOff>
                <xdr:row>190</xdr:row>
                <xdr:rowOff>6</xdr:rowOff>
              </xdr:to>
            </anchor>
          </commentPr>
        </mc:Choice>
        <mc:Fallback/>
      </mc:AlternateContent>
    </comment>
    <comment ref="H219" authorId="0">
      <text>
        <r>
          <rPr>
            <b val="true"/>
            <sz val="9"/>
            <color rgb="FF000000"/>
            <rFont val="Tahoma"/>
            <family val="2"/>
          </rPr>
          <t xml:space="preserve">Windows User:
</t>
        </r>
        <r>
          <rPr>
            <sz val="9"/>
            <color rgb="FF000000"/>
            <rFont val="Tahoma"/>
            <family val="2"/>
          </rPr>
          <t xml:space="preserve">NTS 3,45; LUC 9,50</t>
        </r>
      </text>
      <mc:AlternateContent>
        <mc:Choice Requires="v2">
          <commentPr autoFill="true" autoScale="false" colHidden="true" locked="false" rowHidden="false" textHAlign="justify" textVAlign="top">
            <anchor moveWithCells="false" sizeWithCells="false">
              <xdr:from>
                <xdr:col>9</xdr:col>
                <xdr:colOff>121</xdr:colOff>
                <xdr:row>215</xdr:row>
                <xdr:rowOff>23</xdr:rowOff>
              </xdr:from>
              <xdr:to>
                <xdr:col>65</xdr:col>
                <xdr:colOff>10</xdr:colOff>
                <xdr:row>225</xdr:row>
                <xdr:rowOff>6</xdr:rowOff>
              </xdr:to>
            </anchor>
          </commentPr>
        </mc:Choice>
        <mc:Fallback/>
      </mc:AlternateContent>
    </comment>
  </commentList>
</comments>
</file>

<file path=xl/sharedStrings.xml><?xml version="1.0" encoding="utf-8"?>
<sst xmlns="http://schemas.openxmlformats.org/spreadsheetml/2006/main" count="2364" uniqueCount="859">
  <si>
    <t xml:space="preserve">Phụ lục số 02</t>
  </si>
  <si>
    <t xml:space="preserve">DANH MỤC BIỂU MẪU</t>
  </si>
  <si>
    <t xml:space="preserve">(Ban hành kèm theo Thông tư số 28/2014/TT-BTNMT ngày 02 tháng 6 năm 2014 
của Bộ trưởng Bộ Tài nguyên và Môi trường quy định về thống kê, kiểm kê đất đai và lập bản đồ hiện trạng sử dụng đất)  </t>
  </si>
  <si>
    <t xml:space="preserve">STT</t>
  </si>
  <si>
    <t xml:space="preserve">Ký hiệu biểu</t>
  </si>
  <si>
    <t xml:space="preserve">Tên biểu</t>
  </si>
  <si>
    <t xml:space="preserve">Biểu 01/TKĐĐ</t>
  </si>
  <si>
    <t xml:space="preserve">Thống kê, kiểm kê diện tích đất đai</t>
  </si>
  <si>
    <t xml:space="preserve">Biểu 02/TKĐĐ</t>
  </si>
  <si>
    <t xml:space="preserve">Thống kê, kiểm kê diện tích đất nông nghiệp</t>
  </si>
  <si>
    <t xml:space="preserve">Biểu 03/TKĐĐ</t>
  </si>
  <si>
    <t xml:space="preserve">Thống kê, kiểm kê diện tích đất phi nông nghiệp</t>
  </si>
  <si>
    <t xml:space="preserve">Biểu 04/TKĐĐ</t>
  </si>
  <si>
    <t xml:space="preserve">Thống kê, kiểm kê diện tích đất phân theo đơn vị hành chính</t>
  </si>
  <si>
    <t xml:space="preserve">Biểu 05a/TKĐĐ</t>
  </si>
  <si>
    <t xml:space="preserve">Thống kê, kiểm kê diện tích đất theo mục đích được giao, được thuê, được chuyển mục đích sử dụng đất nhưng chưa thực hiện</t>
  </si>
  <si>
    <t xml:space="preserve">Biểu 05b/TKĐĐ</t>
  </si>
  <si>
    <t xml:space="preserve">Tổng hợp các trường hợp được giao, được thuê, được chuyển mục đích sử dụng đất nhưng chưa thực hiện</t>
  </si>
  <si>
    <t xml:space="preserve">Biểu 06a/TKĐĐ</t>
  </si>
  <si>
    <t xml:space="preserve">Kiểm kê diện tích đất đã chuyển mục đích sử dụng khác với hồ sơ địa chính</t>
  </si>
  <si>
    <t xml:space="preserve">Biểu 06b/TKĐĐ</t>
  </si>
  <si>
    <t xml:space="preserve">Danh sách các trường hợp đã chuyển mục đích sử dụng đất khác với hồ sơ địa chính</t>
  </si>
  <si>
    <t xml:space="preserve">Biểu 07/TKĐĐ</t>
  </si>
  <si>
    <t xml:space="preserve">Kiểm kê diện tích đất có sử dụng kết hợp vào mục đích khác</t>
  </si>
  <si>
    <t xml:space="preserve">Biểu 08/TKĐĐ</t>
  </si>
  <si>
    <t xml:space="preserve">Kiểm kê diện tích đất khu bảo tồn thiên nhiên và đa dạng sinh học</t>
  </si>
  <si>
    <t xml:space="preserve">Biểu 09/TKĐĐ</t>
  </si>
  <si>
    <t xml:space="preserve">Kiểm kê diện tích đất trong các khu vực tổng hợp</t>
  </si>
  <si>
    <t xml:space="preserve">Biểu 10/TKĐĐ</t>
  </si>
  <si>
    <t xml:space="preserve">Phân tích nguyên nhân tăng, giảm diện tích của các loại đất</t>
  </si>
  <si>
    <t xml:space="preserve">Biểu 11/TKĐĐ</t>
  </si>
  <si>
    <t xml:space="preserve">Cơ cấu diện tích theo mục đích sử dụng đất và đối tượng sử dụng, quản lý đất</t>
  </si>
  <si>
    <t xml:space="preserve">Biểu 12/TKĐĐ</t>
  </si>
  <si>
    <t xml:space="preserve">Biến động diện tích theo mục đích sử dụng đất</t>
  </si>
  <si>
    <t xml:space="preserve">Biểu 13/TKĐĐ</t>
  </si>
  <si>
    <t xml:space="preserve">So sánh hiện trạng sử dụng đất và kế hoạch sử dụng đất trong kỳ quy hoạch</t>
  </si>
  <si>
    <t xml:space="preserve">Biểu 14/TKĐĐ</t>
  </si>
  <si>
    <t xml:space="preserve">Thống kê, kiểm kê diện tích đất quốc phòng, đất an ninh</t>
  </si>
  <si>
    <t xml:space="preserve">PHỤ LỤC</t>
  </si>
  <si>
    <t xml:space="preserve">HỆ THỐNG BIỂU TRONG PHƯƠNG ÁN QUY HOẠCH SỬ DỤNG ĐẤT THỜI KỲ 2021 - 2030 CỦA THỊ XÃ HỒNG LĨNH</t>
  </si>
  <si>
    <t xml:space="preserve">Biểu 01/CH</t>
  </si>
  <si>
    <t xml:space="preserve">Hiện trạng sử dụng đất năm 2020 của thị xã Hồng Lĩnh</t>
  </si>
  <si>
    <t xml:space="preserve">Biểu 02/CH</t>
  </si>
  <si>
    <t xml:space="preserve">Kết quả thực hiện quy hoạch sử dụng đất đến năm 2020 của thị xã Hồng Lĩnh</t>
  </si>
  <si>
    <t xml:space="preserve">Biểu 03/CH</t>
  </si>
  <si>
    <t xml:space="preserve">Phương án Quy hoạch sử dụng đất đến năm 2030 của thị xã Hồng Lĩnh</t>
  </si>
  <si>
    <t xml:space="preserve">Biểu 04/CH</t>
  </si>
  <si>
    <t xml:space="preserve">Diện tích chuyển mục đích sử dụng đất trong kỳ quy hoạch phân bổ đến từng đơn vị hành chính cấp xã của thị xã Hồng Lĩnh</t>
  </si>
  <si>
    <t xml:space="preserve">Biểu 05/CH</t>
  </si>
  <si>
    <t xml:space="preserve">Diện tích đất chưa sử dụng đưa vào sử dụng trong kỳ quy hoạch phân bổ đến từng đơn vị hành chính cấp xã của thị xã Hồng Lĩnh</t>
  </si>
  <si>
    <t xml:space="preserve">Biểu 10/CH</t>
  </si>
  <si>
    <t xml:space="preserve">Danh mục các công trình, dự án quy hoạch sử dụng đất thời kỳ 2021 - 2030 của thị xã Hồng Lĩnh</t>
  </si>
  <si>
    <t xml:space="preserve">Biểu 11/CH</t>
  </si>
  <si>
    <t xml:space="preserve">Diện tích, cơ cấu sử dụng đất các khu chức năng năm 2030 của thị xã Hồng Lĩnh</t>
  </si>
  <si>
    <t xml:space="preserve">Biểu 12/CH</t>
  </si>
  <si>
    <t xml:space="preserve">Chu chuyển đất đai trong kỳ quy hoạch sử dụng đất 10 năm (2021 - 2030) của thị xã Hồng Lĩnh</t>
  </si>
  <si>
    <t xml:space="preserve">HIỆN TRẠNG SỬ DỤNG ĐẤT NĂM 2020 CỦA THỊ XÃ HỒNG LĨNH, TỈNH HÀ TĨNH</t>
  </si>
  <si>
    <t xml:space="preserve">Đơn vị tính: ha</t>
  </si>
  <si>
    <t xml:space="preserve">(Kèm theo Thông báo số                  /TB-UBND ngày               tháng 10 năm 2022 của UBND thị xã Hồng Lĩnh</t>
  </si>
  <si>
    <t xml:space="preserve">Chỉ tiêu sử dụng đất</t>
  </si>
  <si>
    <t xml:space="preserve">Mã</t>
  </si>
  <si>
    <t xml:space="preserve">Tổng diện tích</t>
  </si>
  <si>
    <t xml:space="preserve">Phân theo đơn vị hành chính phường, xã</t>
  </si>
  <si>
    <t xml:space="preserve">(ha)</t>
  </si>
  <si>
    <t xml:space="preserve">(%)</t>
  </si>
  <si>
    <t xml:space="preserve">Phường Bắc Hồng</t>
  </si>
  <si>
    <t xml:space="preserve">Phường Đậu Liêu</t>
  </si>
  <si>
    <t xml:space="preserve">Phường Đức Thuận</t>
  </si>
  <si>
    <t xml:space="preserve">Phường Nam Hồng</t>
  </si>
  <si>
    <t xml:space="preserve">Phường Trung Lương</t>
  </si>
  <si>
    <t xml:space="preserve">Xã Thuận Lộc</t>
  </si>
  <si>
    <t xml:space="preserve">(a)</t>
  </si>
  <si>
    <t xml:space="preserve">(b)</t>
  </si>
  <si>
    <t xml:space="preserve">(c)=(1)+...+(6)</t>
  </si>
  <si>
    <t xml:space="preserve">(1)</t>
  </si>
  <si>
    <t xml:space="preserve">(2)</t>
  </si>
  <si>
    <t xml:space="preserve">(3)</t>
  </si>
  <si>
    <t xml:space="preserve">(4)</t>
  </si>
  <si>
    <t xml:space="preserve">(5)</t>
  </si>
  <si>
    <t xml:space="preserve">(6)</t>
  </si>
  <si>
    <t xml:space="preserve">Tổng diện tích tự nhiên</t>
  </si>
  <si>
    <t xml:space="preserve">Đất nông nghiệp</t>
  </si>
  <si>
    <t xml:space="preserve">NNP</t>
  </si>
  <si>
    <t xml:space="preserve">1.1</t>
  </si>
  <si>
    <t xml:space="preserve">Đất trồng lúa</t>
  </si>
  <si>
    <t xml:space="preserve">LUA</t>
  </si>
  <si>
    <t xml:space="preserve"> Trong đó: Đất chuyên trồng lúa nước</t>
  </si>
  <si>
    <t xml:space="preserve">LUC</t>
  </si>
  <si>
    <t xml:space="preserve">1.2</t>
  </si>
  <si>
    <t xml:space="preserve">Đất trồng cây hàng năm khác</t>
  </si>
  <si>
    <t xml:space="preserve">HNK</t>
  </si>
  <si>
    <t xml:space="preserve">1.3</t>
  </si>
  <si>
    <t xml:space="preserve">Đất trồng cây lâu năm</t>
  </si>
  <si>
    <t xml:space="preserve">CLN</t>
  </si>
  <si>
    <t xml:space="preserve">1.4</t>
  </si>
  <si>
    <t xml:space="preserve">Đất rừng phòng hộ</t>
  </si>
  <si>
    <t xml:space="preserve">RPH</t>
  </si>
  <si>
    <t xml:space="preserve">1.5</t>
  </si>
  <si>
    <t xml:space="preserve">Đất rừng đặc dụng</t>
  </si>
  <si>
    <t xml:space="preserve">RDD</t>
  </si>
  <si>
    <t xml:space="preserve">1.6</t>
  </si>
  <si>
    <t xml:space="preserve">Đất rừng sản xuất</t>
  </si>
  <si>
    <t xml:space="preserve">RSX</t>
  </si>
  <si>
    <t xml:space="preserve">Trong đó: Đất có rừng sản xuất là rừng tự nhiên</t>
  </si>
  <si>
    <t xml:space="preserve">RSN</t>
  </si>
  <si>
    <t xml:space="preserve">1.7</t>
  </si>
  <si>
    <t xml:space="preserve">Đất nuôi trồng thủy sản</t>
  </si>
  <si>
    <t xml:space="preserve">NTS</t>
  </si>
  <si>
    <t xml:space="preserve">1.8</t>
  </si>
  <si>
    <t xml:space="preserve">Đất làm muối</t>
  </si>
  <si>
    <t xml:space="preserve">LMU</t>
  </si>
  <si>
    <t xml:space="preserve">1.9</t>
  </si>
  <si>
    <t xml:space="preserve">Đất nông nghiệp khác</t>
  </si>
  <si>
    <t xml:space="preserve">NKH</t>
  </si>
  <si>
    <t xml:space="preserve">Đất phi nông nghiệp</t>
  </si>
  <si>
    <t xml:space="preserve">PNN</t>
  </si>
  <si>
    <t xml:space="preserve">2.1</t>
  </si>
  <si>
    <t xml:space="preserve">Đất quốc phòng</t>
  </si>
  <si>
    <t xml:space="preserve">CQP</t>
  </si>
  <si>
    <t xml:space="preserve">2.2</t>
  </si>
  <si>
    <t xml:space="preserve">Đất an ninh</t>
  </si>
  <si>
    <t xml:space="preserve">CAN</t>
  </si>
  <si>
    <t xml:space="preserve">2.3</t>
  </si>
  <si>
    <t xml:space="preserve">Đất khu công nghiệp</t>
  </si>
  <si>
    <t xml:space="preserve">SKK</t>
  </si>
  <si>
    <t xml:space="preserve">2.4</t>
  </si>
  <si>
    <t xml:space="preserve">Đất cụm công nghiệp</t>
  </si>
  <si>
    <t xml:space="preserve">SKN</t>
  </si>
  <si>
    <t xml:space="preserve">2.5</t>
  </si>
  <si>
    <t xml:space="preserve">Đất thương mại, dịch vụ</t>
  </si>
  <si>
    <t xml:space="preserve">TMD</t>
  </si>
  <si>
    <t xml:space="preserve">2.6</t>
  </si>
  <si>
    <t xml:space="preserve">Đất cơ sở sản xuất phi nông nghiệp</t>
  </si>
  <si>
    <t xml:space="preserve">SKC</t>
  </si>
  <si>
    <t xml:space="preserve">2.7</t>
  </si>
  <si>
    <t xml:space="preserve">Đất sử dụng cho hoạt động khoáng sản</t>
  </si>
  <si>
    <t xml:space="preserve">SKS</t>
  </si>
  <si>
    <t xml:space="preserve">2.8</t>
  </si>
  <si>
    <t xml:space="preserve">Đất sản xuất vật liệu xây dựng, làm đồ gốm</t>
  </si>
  <si>
    <t xml:space="preserve">SKX</t>
  </si>
  <si>
    <t xml:space="preserve">2.9</t>
  </si>
  <si>
    <t xml:space="preserve">Đất phát triển hạ tầng cấp quốc gia, cấp tỉnh, cấp huyện, cấp xã</t>
  </si>
  <si>
    <t xml:space="preserve">DHT</t>
  </si>
  <si>
    <t xml:space="preserve">Đất giao thông</t>
  </si>
  <si>
    <t xml:space="preserve">DGT</t>
  </si>
  <si>
    <t xml:space="preserve">Đất thủy lợi</t>
  </si>
  <si>
    <t xml:space="preserve">DTL</t>
  </si>
  <si>
    <t xml:space="preserve">Đất xây dựng cơ sở văn hóa</t>
  </si>
  <si>
    <t xml:space="preserve">DVH</t>
  </si>
  <si>
    <t xml:space="preserve">Đất xây dựng cơ sở y tế</t>
  </si>
  <si>
    <t xml:space="preserve">DYT</t>
  </si>
  <si>
    <t xml:space="preserve">Đất xây dựng cơ sở giáo dục và đào tạo</t>
  </si>
  <si>
    <t xml:space="preserve">DGD</t>
  </si>
  <si>
    <t xml:space="preserve">Đất xây dựng cơ sở thể dục thể thao</t>
  </si>
  <si>
    <t xml:space="preserve">DTT</t>
  </si>
  <si>
    <t xml:space="preserve">Đất công trình năng lượng</t>
  </si>
  <si>
    <t xml:space="preserve">DNL</t>
  </si>
  <si>
    <t xml:space="preserve">Đất công trình bưu chính, viễn thông</t>
  </si>
  <si>
    <t xml:space="preserve">DBV</t>
  </si>
  <si>
    <t xml:space="preserve">Đất xây dựng kho dự trữ quốc gia</t>
  </si>
  <si>
    <t xml:space="preserve">DKG</t>
  </si>
  <si>
    <t xml:space="preserve">Đất có di tích lịch sử - văn hóa</t>
  </si>
  <si>
    <t xml:space="preserve">DDT</t>
  </si>
  <si>
    <t xml:space="preserve">Đất bãi thải, xử lý chất thải</t>
  </si>
  <si>
    <t xml:space="preserve">DRA</t>
  </si>
  <si>
    <t xml:space="preserve">Đất cơ sở tôn giáo</t>
  </si>
  <si>
    <t xml:space="preserve">TON</t>
  </si>
  <si>
    <t xml:space="preserve">Đất làm nghĩa trang, nhà tang lễ, nhà hỏa táng</t>
  </si>
  <si>
    <t xml:space="preserve">NTD</t>
  </si>
  <si>
    <t xml:space="preserve">Đất cơ sở khoa học và công nghệ</t>
  </si>
  <si>
    <t xml:space="preserve">DKH</t>
  </si>
  <si>
    <t xml:space="preserve">Đất cơ sở dịch vụ xã hội</t>
  </si>
  <si>
    <t xml:space="preserve">DXH</t>
  </si>
  <si>
    <t xml:space="preserve">Đất chơ</t>
  </si>
  <si>
    <t xml:space="preserve">DCH</t>
  </si>
  <si>
    <t xml:space="preserve">2.11</t>
  </si>
  <si>
    <t xml:space="preserve">Đất danh lam thắng cảnh</t>
  </si>
  <si>
    <t xml:space="preserve">DDL</t>
  </si>
  <si>
    <t xml:space="preserve">2.21</t>
  </si>
  <si>
    <t xml:space="preserve">Đất sinh hoạt cộng đồng</t>
  </si>
  <si>
    <t xml:space="preserve">DSH</t>
  </si>
  <si>
    <t xml:space="preserve">2.22</t>
  </si>
  <si>
    <t xml:space="preserve">Đất khu vui chơi, giải trí công cộng</t>
  </si>
  <si>
    <t xml:space="preserve">DKV</t>
  </si>
  <si>
    <t xml:space="preserve">2.13</t>
  </si>
  <si>
    <t xml:space="preserve">Đất ở tại nông thôn</t>
  </si>
  <si>
    <t xml:space="preserve">ONT</t>
  </si>
  <si>
    <t xml:space="preserve">2.14</t>
  </si>
  <si>
    <t xml:space="preserve">Đất ở tại đô thị</t>
  </si>
  <si>
    <t xml:space="preserve">ODT</t>
  </si>
  <si>
    <t xml:space="preserve">2.15</t>
  </si>
  <si>
    <t xml:space="preserve">Đất xây dựng trụ sở cơ quan</t>
  </si>
  <si>
    <t xml:space="preserve">TSC</t>
  </si>
  <si>
    <t xml:space="preserve">2.16</t>
  </si>
  <si>
    <t xml:space="preserve">Đất xây dựng trụ sở của tổ chức sự nghiệp</t>
  </si>
  <si>
    <t xml:space="preserve">DTS</t>
  </si>
  <si>
    <t xml:space="preserve">2.17</t>
  </si>
  <si>
    <t xml:space="preserve">Đất xây dựng cơ sở ngoại giao</t>
  </si>
  <si>
    <t xml:space="preserve">DNG</t>
  </si>
  <si>
    <t xml:space="preserve">2.23</t>
  </si>
  <si>
    <t xml:space="preserve">Đất cơ sở tín ngưỡng</t>
  </si>
  <si>
    <t xml:space="preserve">TIN</t>
  </si>
  <si>
    <t xml:space="preserve">2.24</t>
  </si>
  <si>
    <t xml:space="preserve">Đất sông, ngòi, kênh, rạch, suối</t>
  </si>
  <si>
    <t xml:space="preserve">SON</t>
  </si>
  <si>
    <t xml:space="preserve">2.25</t>
  </si>
  <si>
    <t xml:space="preserve">Đất có mặt nước chuyên dùng</t>
  </si>
  <si>
    <t xml:space="preserve">MNC</t>
  </si>
  <si>
    <t xml:space="preserve">2.26</t>
  </si>
  <si>
    <t xml:space="preserve">Đất phi nông nghiệp khác</t>
  </si>
  <si>
    <t xml:space="preserve">PNK</t>
  </si>
  <si>
    <t xml:space="preserve">Đất chưa sử dụng</t>
  </si>
  <si>
    <t xml:space="preserve">CSD</t>
  </si>
  <si>
    <t xml:space="preserve">Đất khu công nghệ cao*</t>
  </si>
  <si>
    <t xml:space="preserve">KCN</t>
  </si>
  <si>
    <t xml:space="preserve">Đất khu kinh tế*</t>
  </si>
  <si>
    <t xml:space="preserve">KKT</t>
  </si>
  <si>
    <t xml:space="preserve">Đất đô thị*</t>
  </si>
  <si>
    <t xml:space="preserve">KDT</t>
  </si>
  <si>
    <t xml:space="preserve">ỦY BAN NHÂN DÂN THỊ XÃ HỒNG LĨNH</t>
  </si>
  <si>
    <t xml:space="preserve">KẾT QUẢ THỰC HIỆN ĐIỀU CHỈNH QUY HOẠCH SỬ DỤNG ĐẤT ĐẾN NĂM 2020</t>
  </si>
  <si>
    <t xml:space="preserve">CỦA THỊ XÃ HỒNG LĨNH, TỈNH HÀ TĨNH</t>
  </si>
  <si>
    <t xml:space="preserve">(Kèm theo Thông báo số                /TB-UBND ngày           tháng 10 năm 2022 của UBND thị xã Hồng Lĩnh)</t>
  </si>
  <si>
    <t xml:space="preserve">Chỉ tiêu</t>
  </si>
  <si>
    <t xml:space="preserve">Quy hoạch năm 2020 được duyệt (ha)</t>
  </si>
  <si>
    <t xml:space="preserve">Kết quả thực hiện đến ngày 31/12/2020</t>
  </si>
  <si>
    <t xml:space="preserve">Diện tích (ha)</t>
  </si>
  <si>
    <t xml:space="preserve">So sánh</t>
  </si>
  <si>
    <t xml:space="preserve">Tăng (+), Giảm (-)</t>
  </si>
  <si>
    <t xml:space="preserve">Tỷ lệ (%)</t>
  </si>
  <si>
    <t xml:space="preserve">(6)=(5-4)</t>
  </si>
  <si>
    <t xml:space="preserve">(7)=(5/4)*100</t>
  </si>
  <si>
    <t xml:space="preserve">Đất chợ</t>
  </si>
  <si>
    <t xml:space="preserve">2.10</t>
  </si>
  <si>
    <t xml:space="preserve">2.12</t>
  </si>
  <si>
    <t xml:space="preserve">2.18</t>
  </si>
  <si>
    <t xml:space="preserve">2.19</t>
  </si>
  <si>
    <t xml:space="preserve">2.20</t>
  </si>
  <si>
    <t xml:space="preserve">PHƯƠNG ÁN QUY HOẠCH SỬ DỤNG ĐẤT ĐẾN NĂM 2030</t>
  </si>
  <si>
    <t xml:space="preserve">(kèm theo Thông báo số               /TB-UBND ngày            tháng 10 năm 2022 của Ủy ban nhân dân thị xã Hồng Lĩnh)</t>
  </si>
  <si>
    <t xml:space="preserve">Hiện trạng năm 2020</t>
  </si>
  <si>
    <t xml:space="preserve">Quy hoạch đến năm 2030</t>
  </si>
  <si>
    <t xml:space="preserve">Phân theo đơn vị hành chính (ha)</t>
  </si>
  <si>
    <t xml:space="preserve">Cấp tỉnh phân bổ </t>
  </si>
  <si>
    <t xml:space="preserve">Cấp huyện xác định, xác định bổ sung </t>
  </si>
  <si>
    <t xml:space="preserve">Tổng số</t>
  </si>
  <si>
    <t xml:space="preserve">(6)=(7)+…+(12)</t>
  </si>
  <si>
    <t xml:space="preserve">(7)</t>
  </si>
  <si>
    <t xml:space="preserve">(8)</t>
  </si>
  <si>
    <t xml:space="preserve">(9)</t>
  </si>
  <si>
    <t xml:space="preserve">(10)</t>
  </si>
  <si>
    <t xml:space="preserve">(11)</t>
  </si>
  <si>
    <t xml:space="preserve">(12)</t>
  </si>
  <si>
    <t xml:space="preserve">TỔNG DTTN (1+2+3) </t>
  </si>
  <si>
    <t xml:space="preserve">Trong đó: đất có rừng sản xuất là rừng tự nhiên</t>
  </si>
  <si>
    <t xml:space="preserve">-</t>
  </si>
  <si>
    <t xml:space="preserve">II</t>
  </si>
  <si>
    <t xml:space="preserve">Khu chức năng</t>
  </si>
  <si>
    <t xml:space="preserve">Đất khu công nghệ cao</t>
  </si>
  <si>
    <t xml:space="preserve">Đất khu kinh tế</t>
  </si>
  <si>
    <t xml:space="preserve">Đất đô thị</t>
  </si>
  <si>
    <t xml:space="preserve">KĐT</t>
  </si>
  <si>
    <t xml:space="preserve">Khu sản xuất nông nghiệp (khu vực chuyên trồng lúa nước, khu vực chuyên trồng cây công nghiệp lâu năm)</t>
  </si>
  <si>
    <t xml:space="preserve">KNN</t>
  </si>
  <si>
    <t xml:space="preserve">Khu lâm nghiệp (khu vực rừng phòng hộ, rừng đặc dụng, rừng sản xuất)</t>
  </si>
  <si>
    <t xml:space="preserve">KLN</t>
  </si>
  <si>
    <t xml:space="preserve">Khu du lịch</t>
  </si>
  <si>
    <t xml:space="preserve">KDL</t>
  </si>
  <si>
    <t xml:space="preserve">Khu bảo tồn thiên nhiên và đa dạng sinh học</t>
  </si>
  <si>
    <t xml:space="preserve">KBT</t>
  </si>
  <si>
    <t xml:space="preserve">Khu phát triển công nghiệp (khu công nghiệp, cụm công nghiệp)</t>
  </si>
  <si>
    <t xml:space="preserve">KPC</t>
  </si>
  <si>
    <t xml:space="preserve">Khu đô thị (trong đó có khu đô thị mới)</t>
  </si>
  <si>
    <t xml:space="preserve">DTC</t>
  </si>
  <si>
    <t xml:space="preserve">Khu thương mại - dịch vụ</t>
  </si>
  <si>
    <t xml:space="preserve">KTM</t>
  </si>
  <si>
    <t xml:space="preserve">Khu đô thị - thương mại - dịch vụ</t>
  </si>
  <si>
    <t xml:space="preserve">KDV</t>
  </si>
  <si>
    <t xml:space="preserve">Khu dân cư nông thôn</t>
  </si>
  <si>
    <t xml:space="preserve">DNT</t>
  </si>
  <si>
    <t xml:space="preserve">Khu ở, làng nghề, sản xuất phi nông nghiệp nông thôn</t>
  </si>
  <si>
    <t xml:space="preserve">KON</t>
  </si>
  <si>
    <t xml:space="preserve">Ghi chú: Khu chức năng không tổng hợp khi tính tổng diện tích tự nhiên</t>
  </si>
  <si>
    <t xml:space="preserve">DIỆN TÍCH CHUYỂN MỤC ĐÍCH SỬ DỤNG ĐẤT TRONG KỲ QUY HOẠCH</t>
  </si>
  <si>
    <t xml:space="preserve">PHÂN BỔ ĐẾN TỪNG ĐƠN VỊ HÀNH CHÍNH CẤP XÃ CỦA THỊ XÃ HỒNG LĨNH, TỈNH HÀ TĨNH</t>
  </si>
  <si>
    <t xml:space="preserve">(Kèm theo Thông báo số               /TB-UBND ngày         tháng 10 năm 2022 của Ủy ban nhân dân thị xã Hồng Lĩnh)</t>
  </si>
  <si>
    <t xml:space="preserve">Tổng diện tích (ha)</t>
  </si>
  <si>
    <t xml:space="preserve">Đất nông nghiệp chuyển sang đất phi nông nghiệp</t>
  </si>
  <si>
    <t xml:space="preserve">NNP/PNN</t>
  </si>
  <si>
    <t xml:space="preserve">LUA/PNN</t>
  </si>
  <si>
    <t xml:space="preserve">Trong đó: Đất chuyên trồng lúa nước</t>
  </si>
  <si>
    <t xml:space="preserve">LUC/PNN</t>
  </si>
  <si>
    <t xml:space="preserve">HNK/PNN</t>
  </si>
  <si>
    <t xml:space="preserve">CLN/PNN</t>
  </si>
  <si>
    <t xml:space="preserve">RPH/PNN</t>
  </si>
  <si>
    <t xml:space="preserve">RDD/PNN</t>
  </si>
  <si>
    <t xml:space="preserve">RSX/PNN</t>
  </si>
  <si>
    <t xml:space="preserve">RSN/PNN</t>
  </si>
  <si>
    <t xml:space="preserve">NTS/PNN</t>
  </si>
  <si>
    <t xml:space="preserve">LMU/PNN</t>
  </si>
  <si>
    <t xml:space="preserve">NKH/PNN</t>
  </si>
  <si>
    <t xml:space="preserve">Chuyển đổi cơ cấu sử dụng đất trong nội bộ đất nông nghiệp</t>
  </si>
  <si>
    <t xml:space="preserve">Đất trồng lúa chuyển sang đất trồng cây lâu năm</t>
  </si>
  <si>
    <t xml:space="preserve">LUA/CLN</t>
  </si>
  <si>
    <t xml:space="preserve">Đất trồng lúa chuyển sang đất trồng rừng</t>
  </si>
  <si>
    <t xml:space="preserve">LUA/LNP</t>
  </si>
  <si>
    <t xml:space="preserve">Đất trồng lúa chuyển sang đất nuôi trồng thuỷ sản</t>
  </si>
  <si>
    <t xml:space="preserve">LUA/NTS</t>
  </si>
  <si>
    <t xml:space="preserve">Đất trồng lúa chuyển sang đất làm muối</t>
  </si>
  <si>
    <t xml:space="preserve">LUA/LMU</t>
  </si>
  <si>
    <t xml:space="preserve">Đất trồng cây hàng năm khác chuyển sang đất nuôi trồng thuỷ sản</t>
  </si>
  <si>
    <t xml:space="preserve">HNK/NTS</t>
  </si>
  <si>
    <t xml:space="preserve">Đất trồng cây hàng năm khác chuyển sang đất làm muối</t>
  </si>
  <si>
    <t xml:space="preserve">HNK/LMU</t>
  </si>
  <si>
    <t xml:space="preserve">Đất rừng phòng hộ chuyển sang đất nông nghiệp không phải là rừng</t>
  </si>
  <si>
    <t xml:space="preserve">RPH/NKR(a)</t>
  </si>
  <si>
    <t xml:space="preserve">Đất rừng đặc dụng chuyển sang đất nông nghiệp không phải là rừng</t>
  </si>
  <si>
    <t xml:space="preserve">RDD/NKR(a)</t>
  </si>
  <si>
    <t xml:space="preserve">Đất rừng sản xuất chuyển sang đất nông nghiệp không phải là rừng</t>
  </si>
  <si>
    <t xml:space="preserve">RSX/NKR(a)</t>
  </si>
  <si>
    <t xml:space="preserve">RSN/NKR(a)</t>
  </si>
  <si>
    <t xml:space="preserve">Đất phi nông nghiệp không phải là đất ở chuyển sang đất ở</t>
  </si>
  <si>
    <t xml:space="preserve">PKO/OTC</t>
  </si>
  <si>
    <t xml:space="preserve">(a) gồm đất sản xuất nông nghiệp, đất nuôi trồng thủy sản, đất làm muối và đất nông nghiệp khác. PKO là đât phi nông nghiệp không phải là đất ở.</t>
  </si>
  <si>
    <t xml:space="preserve">DIỆN TÍCH ĐẤT CHƯA SỬ DỤNG ĐƯA VÀO SỬ DỤNG TRONG KỲ QUY HOẠCH</t>
  </si>
  <si>
    <t xml:space="preserve">(Kèm theo Thông báo số            /TB-UBND ngày         tháng 10 năm 2022 của Ủy ban nhân dân thị xã Hồng Lĩnh)</t>
  </si>
  <si>
    <t xml:space="preserve">Phân bổ đến từng đơn vị hành chính </t>
  </si>
  <si>
    <t xml:space="preserve">DANH MỤC CÁC CÔNG TRÌNH, DỰ ÁN QUY HOẠCH SỬ DỤNG ĐẤT THỜI KỲ 2021 - 2030</t>
  </si>
  <si>
    <t xml:space="preserve">CỦA THỊ XÃ HỒNG LĨNH - TỈNH HÀ TĨNH</t>
  </si>
  <si>
    <t xml:space="preserve">(Kèm theo Thông báo số                     /TB-UBND ngày          tháng 10 năm 2022 của Ủy ban nhân dân thị xã Hồng Lĩnh)</t>
  </si>
  <si>
    <t xml:space="preserve">Loại đất và công trình, dự án quy hoạch</t>
  </si>
  <si>
    <t xml:space="preserve">Mã QH</t>
  </si>
  <si>
    <t xml:space="preserve">Diện tích quy hoạch (ha)</t>
  </si>
  <si>
    <t xml:space="preserve">Diện tích hiện trạng (ha)</t>
  </si>
  <si>
    <t xml:space="preserve">Diện tích tăng thêm (ha)</t>
  </si>
  <si>
    <t xml:space="preserve">Địa điểm
(đến cấp xã)</t>
  </si>
  <si>
    <t xml:space="preserve">Sử dụng vào loại đất</t>
  </si>
  <si>
    <t xml:space="preserve">Vị trí trên bản đồ quy hoạch</t>
  </si>
  <si>
    <t xml:space="preserve">Ghi chú</t>
  </si>
  <si>
    <t xml:space="preserve">Lấy vào loại đất</t>
  </si>
  <si>
    <t xml:space="preserve">(4)=(5)+(6)</t>
  </si>
  <si>
    <t xml:space="preserve">A</t>
  </si>
  <si>
    <t xml:space="preserve">Khai thác các khu vực đất bằng chưa sử dụng, đất trồng cây hàng năm sang trồng lúa kết hợp nuôi trồng thủy sản các khu vức bám sông Nhà Lê trên địa bàn phường Nam Hồng, phường Đậu Liêu, xã Thuận Lộc</t>
  </si>
  <si>
    <t xml:space="preserve">phường Nam Hồng, Đậu Liêu xã Thuận Lộc</t>
  </si>
  <si>
    <t xml:space="preserve">HNK, CSD</t>
  </si>
  <si>
    <t xml:space="preserve">Chuyển đất chưa sử dụng sang đất rừng phòng hộ theo Quy hoạch bảo vệ và phát triển rừng</t>
  </si>
  <si>
    <t xml:space="preserve">3.1</t>
  </si>
  <si>
    <t xml:space="preserve">Chuyển đất chưa sử dụng sang đất rừng sản xuất</t>
  </si>
  <si>
    <t xml:space="preserve">Phường Trung Lương, Đậu Liêu</t>
  </si>
  <si>
    <t xml:space="preserve">3.2</t>
  </si>
  <si>
    <t xml:space="preserve">Chuyển đất sản xuất vật liệu xây dựng làm đồ gốm sang đất rừng sản xuất</t>
  </si>
  <si>
    <t xml:space="preserve">4.1</t>
  </si>
  <si>
    <t xml:space="preserve">QH đất nuôi trồng thủy sản khu vực hồ TDP8, cạnh trường THPT Hồng Lam</t>
  </si>
  <si>
    <t xml:space="preserve">4.2</t>
  </si>
  <si>
    <t xml:space="preserve">QH đất nuôi trồng thủy sản tại các hồ nước trên địa bàn xã Thuận Lộc, phường Đậu Liêu</t>
  </si>
  <si>
    <t xml:space="preserve">phường Đậu Liêu xã Thuận Lộc</t>
  </si>
  <si>
    <t xml:space="preserve">5.1</t>
  </si>
  <si>
    <t xml:space="preserve">QH mô hình nông nghiệp tổng hợp Tuần Cầu, khu vực ngoài đê</t>
  </si>
  <si>
    <t xml:space="preserve">LUA, HNK, DGT, DTL</t>
  </si>
  <si>
    <t xml:space="preserve">5.2</t>
  </si>
  <si>
    <t xml:space="preserve">QH mô hình nông nghiệp tổng hợp TDP 8, TDP 2</t>
  </si>
  <si>
    <t xml:space="preserve">LUA, RSX, SKX</t>
  </si>
  <si>
    <t xml:space="preserve">5.3</t>
  </si>
  <si>
    <t xml:space="preserve">QH mô hình nông nghiệp tổng hợp thôn Chùa</t>
  </si>
  <si>
    <t xml:space="preserve">5.4</t>
  </si>
  <si>
    <t xml:space="preserve">QH mô hình nông nghiệp tổng hợp khu vực cạnh đường Nguyễn Thiếp</t>
  </si>
  <si>
    <t xml:space="preserve">Phường Nam Hồng, Xã Thuận Lộc</t>
  </si>
  <si>
    <t xml:space="preserve">LUC, NTS, CSD, DGT, DTL</t>
  </si>
  <si>
    <t xml:space="preserve">5.5</t>
  </si>
  <si>
    <t xml:space="preserve">QH mô hình nông nghiệp tổng hợp khu vực thôn Hồng Lam</t>
  </si>
  <si>
    <t xml:space="preserve">LUC, NTS, DGT, DTL, CSD</t>
  </si>
  <si>
    <t xml:space="preserve">B</t>
  </si>
  <si>
    <t xml:space="preserve">Căn cứ chiến đấu thị xã</t>
  </si>
  <si>
    <t xml:space="preserve">RPH,MNC,CSD</t>
  </si>
  <si>
    <t xml:space="preserve">Trường bắn, thao trường huấn luyện Thị xã</t>
  </si>
  <si>
    <t xml:space="preserve">CLN, RSX, SKX, NTD, CSD</t>
  </si>
  <si>
    <t xml:space="preserve">Trụ sở công an xã Thuận Lộc</t>
  </si>
  <si>
    <t xml:space="preserve">QH Khu công nghiệp, Đô thị và Dịch vụ Hồng Lĩnh (Tổng diện tich 274,16 ha, trong đó: SKK 268,88 ha; NTD 4,90 ha; TIN 0,38 ha)</t>
  </si>
  <si>
    <t xml:space="preserve">Phường Trung Lương, Phường Đức Thuận</t>
  </si>
  <si>
    <t xml:space="preserve">LUA, HNK, CLN, NTS, NKH, SKC, DGT, DTL, DNL, DBV, NTD, ODT, SON, MNC, CSD</t>
  </si>
  <si>
    <t xml:space="preserve">Cụm CN Trung Lương</t>
  </si>
  <si>
    <t xml:space="preserve">LUC, DGT, DTL</t>
  </si>
  <si>
    <t xml:space="preserve">Cụm công nghiệp Nam Hồng</t>
  </si>
  <si>
    <t xml:space="preserve">Phường Đậu Liêu; Phường Nam Hồng</t>
  </si>
  <si>
    <t xml:space="preserve">LUC, NTS, DGT, DTL</t>
  </si>
  <si>
    <t xml:space="preserve">4.3</t>
  </si>
  <si>
    <t xml:space="preserve">Cụm công nghiệp Cổng Khánh 1</t>
  </si>
  <si>
    <t xml:space="preserve">CLN, NTD, CSD, RSX; DGT; SON</t>
  </si>
  <si>
    <t xml:space="preserve">4.4</t>
  </si>
  <si>
    <t xml:space="preserve">Cụm công nghiệp Cổng Khánh 2</t>
  </si>
  <si>
    <t xml:space="preserve">RPH, SKX,SKC</t>
  </si>
  <si>
    <t xml:space="preserve">4.5</t>
  </si>
  <si>
    <t xml:space="preserve">Cụm công nghiệp Cổng Khánh 3</t>
  </si>
  <si>
    <t xml:space="preserve">RSX,CQP,NTD, CSD;SKX;SON;MNC</t>
  </si>
  <si>
    <t xml:space="preserve">QH đất TMDV từ khu đất của Đài truyền hình, kho bạc cũ, Trụ sở Trung tâm điều tra, quy hoạch, thiết kế nông nghiệp nông thôn</t>
  </si>
  <si>
    <t xml:space="preserve">QH đất TMDV từ khu đất thu hồi của Công ty CP Việt Hà</t>
  </si>
  <si>
    <t xml:space="preserve">QH đất TMDV từ khu đất thu hồi của Công ty CP Phát triển Hà Nội</t>
  </si>
  <si>
    <t xml:space="preserve">QH đất TMDV cạnh khe Bình Lạng giáp QL8A</t>
  </si>
  <si>
    <t xml:space="preserve">Khu TMDV - Du lịch nghỉ dưỡng Hồ Thiên Tượng</t>
  </si>
  <si>
    <t xml:space="preserve">5.6</t>
  </si>
  <si>
    <t xml:space="preserve">Tổ hợp TTTM góc ngã tư đường Phan Kính - Nguyễn Đổng Chi</t>
  </si>
  <si>
    <t xml:space="preserve">LUK</t>
  </si>
  <si>
    <t xml:space="preserve">5.7</t>
  </si>
  <si>
    <t xml:space="preserve">QH đất TMDV đồng Dăm Sim (phía Nam đường Nguyễn Thiếp đến giáp trường Cao Đẳng Luyện Kim)</t>
  </si>
  <si>
    <t xml:space="preserve">LUC, LUK</t>
  </si>
  <si>
    <t xml:space="preserve">5.8</t>
  </si>
  <si>
    <t xml:space="preserve">QH đất TMDV dọc đường Nguyễn Nghiễm</t>
  </si>
  <si>
    <t xml:space="preserve">RSX; RPH</t>
  </si>
  <si>
    <t xml:space="preserve">5.9</t>
  </si>
  <si>
    <t xml:space="preserve">QH khu TMDV phía tây đường Lê Hữu Trác</t>
  </si>
  <si>
    <t xml:space="preserve">NTS, SKX</t>
  </si>
  <si>
    <t xml:space="preserve">5.10</t>
  </si>
  <si>
    <t xml:space="preserve">Tổ hợp TTTM và Văn phòng</t>
  </si>
  <si>
    <t xml:space="preserve">5.11</t>
  </si>
  <si>
    <t xml:space="preserve">QH Khu TMDV hai bên đường Lê Hữu Trác</t>
  </si>
  <si>
    <t xml:space="preserve">LUA, DGT</t>
  </si>
  <si>
    <t xml:space="preserve">5.12</t>
  </si>
  <si>
    <t xml:space="preserve">QH đất TMDV từ khu đất thu hồi chợ Hồng Lĩnh</t>
  </si>
  <si>
    <t xml:space="preserve">5.13</t>
  </si>
  <si>
    <t xml:space="preserve">QH Khu TMDV Chùa Long Đàm</t>
  </si>
  <si>
    <t xml:space="preserve">RSX, CLN, SKC</t>
  </si>
  <si>
    <t xml:space="preserve">5.14</t>
  </si>
  <si>
    <t xml:space="preserve">QH Đất TMDV phía Bắc QL8A </t>
  </si>
  <si>
    <t xml:space="preserve">LUC,ODT</t>
  </si>
  <si>
    <t xml:space="preserve">5.15</t>
  </si>
  <si>
    <t xml:space="preserve">QH Đất TMDV hai bên đường Võ Nguyên Giáp</t>
  </si>
  <si>
    <t xml:space="preserve">LUC,HNK, DGT; DTL</t>
  </si>
  <si>
    <t xml:space="preserve">5.16</t>
  </si>
  <si>
    <t xml:space="preserve">QH khu TMDV kết hợp nhà ở (trên đất Xí nghiệp gạch số 6)</t>
  </si>
  <si>
    <t xml:space="preserve">SKC,LUC</t>
  </si>
  <si>
    <t xml:space="preserve">5.17</t>
  </si>
  <si>
    <t xml:space="preserve">QH đất TMDV dọc đường QL8A (giáp huyện Đức Thọ)</t>
  </si>
  <si>
    <t xml:space="preserve">5.18</t>
  </si>
  <si>
    <t xml:space="preserve">QH đất TMDV dọc đường QH 70m, đối diện công viên trung tâm tại phường Đức Thuận</t>
  </si>
  <si>
    <t xml:space="preserve">5.19</t>
  </si>
  <si>
    <t xml:space="preserve">QH khu TMDV phía Bắc đường Tiên Sơn</t>
  </si>
  <si>
    <t xml:space="preserve">5.20</t>
  </si>
  <si>
    <t xml:space="preserve">QH đất TMDV 2 bên đường QL1 (đường Quang Trung) </t>
  </si>
  <si>
    <t xml:space="preserve">LUC, SKC</t>
  </si>
  <si>
    <t xml:space="preserve">5.21</t>
  </si>
  <si>
    <t xml:space="preserve">QH khu Đất TMDV hai bên đường Nguyễn Nghiễm khu vực Chùa Đại Hùng</t>
  </si>
  <si>
    <t xml:space="preserve">CLN, RSX,SKX,NTD</t>
  </si>
  <si>
    <t xml:space="preserve">5.22</t>
  </si>
  <si>
    <t xml:space="preserve">QH đất TMDV dọc đường QL1A tránh tại phường Đậu Liêu</t>
  </si>
  <si>
    <t xml:space="preserve">SKC, CSD</t>
  </si>
  <si>
    <t xml:space="preserve">5.23</t>
  </si>
  <si>
    <t xml:space="preserve">QH đất TMDV gần đình làng Giao Tác</t>
  </si>
  <si>
    <t xml:space="preserve">6.1</t>
  </si>
  <si>
    <t xml:space="preserve">Đất sản xuất phi nông nghiệp khu vực Cổng Khánh</t>
  </si>
  <si>
    <t xml:space="preserve">LUC, HNK, CLN, RSX, ODT, SKX, CSD</t>
  </si>
  <si>
    <t xml:space="preserve">6.2</t>
  </si>
  <si>
    <t xml:space="preserve">QH đất sản xuất phi nông nghiệp khu vực đồng Cánh Hổ</t>
  </si>
  <si>
    <t xml:space="preserve">6.3</t>
  </si>
  <si>
    <t xml:space="preserve">QH đất SXKD tổ 1 phường Đậu Liêu</t>
  </si>
  <si>
    <t xml:space="preserve">7.1</t>
  </si>
  <si>
    <t xml:space="preserve">Khu khai thác cát</t>
  </si>
  <si>
    <t xml:space="preserve">CSD, SON</t>
  </si>
  <si>
    <t xml:space="preserve">8.1</t>
  </si>
  <si>
    <t xml:space="preserve">Bãi đỗ xe </t>
  </si>
  <si>
    <t xml:space="preserve">8.2</t>
  </si>
  <si>
    <t xml:space="preserve">Dự án nâng cấp mở rộng tuyến đường lên khu di tích danh thắng Chùa Hang</t>
  </si>
  <si>
    <t xml:space="preserve">RSX, RPH</t>
  </si>
  <si>
    <t xml:space="preserve">8.3</t>
  </si>
  <si>
    <t xml:space="preserve">MR đường Phan Hưng Tạo, từ QL8 đến cầu Tràng Cần, rộng 18m</t>
  </si>
  <si>
    <t xml:space="preserve">Phường Bắc Hồng, Đức Thuận</t>
  </si>
  <si>
    <t xml:space="preserve">LUC, ODT, DTT</t>
  </si>
  <si>
    <t xml:space="preserve">8.4</t>
  </si>
  <si>
    <t xml:space="preserve">QH mở rộng đường Ngô Đức Kế, từ QL1A đến đường Phan Hưng Tạo, QH đường rộng 18m</t>
  </si>
  <si>
    <t xml:space="preserve">LUA, HNK, CLN, ODT, NTD, DKV</t>
  </si>
  <si>
    <t xml:space="preserve">8.5</t>
  </si>
  <si>
    <t xml:space="preserve">Đường trục chính trung tâm thị xã Hồng Lĩnh (đoạn từ Võ Nguyên Giáp - Quốc lộ 8A - Đường Minh Thanh) QH 70m</t>
  </si>
  <si>
    <t xml:space="preserve">Phường Bắc Hồng; Phường Đức Thuận; Phường Nam Hồng; Xã Thuận Lộc</t>
  </si>
  <si>
    <t xml:space="preserve">LUC, HNK, NTS, ODT, NTD </t>
  </si>
  <si>
    <t xml:space="preserve">8.6</t>
  </si>
  <si>
    <t xml:space="preserve">Quy hoạch mở rộng các tuyến đường đô thị hiện hữu theo quy hoạch cắm mốc lộ giới giao thông của các phường.</t>
  </si>
  <si>
    <t xml:space="preserve">Phường Bắc Hồng; Phường Đậu Liêu; Phường Đức Thuận; Phường Nam Hồng; Phường Trung Lương</t>
  </si>
  <si>
    <t xml:space="preserve">LUA, HNK, ODT, CLN, CSD</t>
  </si>
  <si>
    <t xml:space="preserve">8.7</t>
  </si>
  <si>
    <t xml:space="preserve">MR đường Phan Kính đoạn từ đường Quang Trung - QL1A đến hết địa phận thị xã Hồng Lĩnh tại xã Thuận Lộc (đoạn từ QL1A - Ngã ba đi cầu Cơn Độ QH đường rộng 45m, đoạn từ đường rẽ cầu Cơn Độ đến hết xã Thuận Lộc QH đường rộng 25m)</t>
  </si>
  <si>
    <t xml:space="preserve">Phường Nam Hồng, xã Thuận Lộc</t>
  </si>
  <si>
    <t xml:space="preserve">LUC,  CLN, ODT, ONT, CSD</t>
  </si>
  <si>
    <t xml:space="preserve">8.8</t>
  </si>
  <si>
    <t xml:space="preserve">Đường trục trung tâm hành chính thị xã Hồng Lĩnh đoạn từ đường QH đường trung tâm thị xã 70m đến đường Nguyễn Nghiễm (QH đường rộng 60 m)</t>
  </si>
  <si>
    <t xml:space="preserve">LUC, HNK, ODT</t>
  </si>
  <si>
    <t xml:space="preserve">8.9</t>
  </si>
  <si>
    <t xml:space="preserve">Bãi giữ xe Đền Song Trạng</t>
  </si>
  <si>
    <t xml:space="preserve">8.10</t>
  </si>
  <si>
    <t xml:space="preserve">Đường Nguyễn Trọng Tương từ QL8A đến đường Thống Nhất (QH đường rộng 15m)</t>
  </si>
  <si>
    <t xml:space="preserve">8.11</t>
  </si>
  <si>
    <t xml:space="preserve">Đường vành đai TX Hồng Lĩnh Hà Tĩnh đoạn QL8A - Tiên Sơn, QH đường rộng 60m</t>
  </si>
  <si>
    <t xml:space="preserve">Phường Đức Thuận; Phường Trung Lương</t>
  </si>
  <si>
    <t xml:space="preserve">8.12</t>
  </si>
  <si>
    <t xml:space="preserve">MR đường chân đê La Giang, rộng 10m</t>
  </si>
  <si>
    <t xml:space="preserve">DTL, ODT</t>
  </si>
  <si>
    <t xml:space="preserve">8.13</t>
  </si>
  <si>
    <t xml:space="preserve">MR đường Tiên Sơn từ trụ sở UBND phường Trung Lương đến đường QH 70m, rộng 35m, đoạn từ đường QH 70m đến QL1A rộng 60m</t>
  </si>
  <si>
    <t xml:space="preserve">LUC, DGD, DTT</t>
  </si>
  <si>
    <t xml:space="preserve">8.14</t>
  </si>
  <si>
    <t xml:space="preserve">Hạ tầng giao thông kết nối trong và ngoài Cụm công nghiệp Cổng Khánh 1 (Đường vào CCN Cổng Khánh 1) </t>
  </si>
  <si>
    <t xml:space="preserve">RSX, CLN, CSD</t>
  </si>
  <si>
    <t xml:space="preserve">8.15</t>
  </si>
  <si>
    <t xml:space="preserve">Xây dựng 2 tuyến đường gom Quốc lộ 1A đoạn qua phường Đậu Liêu điểm đầu từ QL1A đoạn tiếp giáp xã Vượng Lộc huyện Can Lộc đến điểm cuối đường tránh thị xã Hồng Lĩnh đoạn tiếp giáp xã Xuân Lĩnh, huyện Nghi Xuân</t>
  </si>
  <si>
    <t xml:space="preserve">LUC, HNK, CLN, RSX, SKC, SKX, DTL, CSD</t>
  </si>
  <si>
    <t xml:space="preserve">8.16</t>
  </si>
  <si>
    <t xml:space="preserve">QH đường Quốc phòng 58, điểm đầu từ đường tránh thị xã Hồng Lĩnh đến đường Ngô Quyền (qua thao trường bắn thị xã) đến điểm cuối đường Quang Trung, QL1A (Cây xăng Phú Quý)</t>
  </si>
  <si>
    <t xml:space="preserve">CLN, ODT, CTD, CSD</t>
  </si>
  <si>
    <t xml:space="preserve">8.17</t>
  </si>
  <si>
    <t xml:space="preserve">Đường miền núi liên huyện Hồng Lĩnh - Can Lộc - Lộc Hà tỉnh Hà Tĩnh (đường Ngô Quyền)</t>
  </si>
  <si>
    <t xml:space="preserve">CLN, DTL, ODT, SON, CSD</t>
  </si>
  <si>
    <t xml:space="preserve">8.18</t>
  </si>
  <si>
    <t xml:space="preserve">Đường Lê Hữu Trác giai đoạn 3</t>
  </si>
  <si>
    <t xml:space="preserve">LUC, HNK, CSD</t>
  </si>
  <si>
    <t xml:space="preserve">8.19</t>
  </si>
  <si>
    <t xml:space="preserve">Đường Đội Cung phường Đậu Liêu, từ QL1A đến đường quốc phòng 58, đường QH 25m</t>
  </si>
  <si>
    <t xml:space="preserve">CLN, ODT, CSD</t>
  </si>
  <si>
    <t xml:space="preserve">8.20</t>
  </si>
  <si>
    <t xml:space="preserve">QH mở rộng đường Trần Nhân Tông (đoạn Quốc lộ 1 đến Nguyễn Đổng Chi), đường 35m</t>
  </si>
  <si>
    <t xml:space="preserve">LUA, CLN, ODT</t>
  </si>
  <si>
    <t xml:space="preserve">8.21</t>
  </si>
  <si>
    <t xml:space="preserve">Quy hoạch mở rộng các tuyến đường theo QHXD nông thôn mới xã Thuận Lộc</t>
  </si>
  <si>
    <t xml:space="preserve">LUC, HNK, CLN, NTS, ONT, CSD</t>
  </si>
  <si>
    <t xml:space="preserve">8.22</t>
  </si>
  <si>
    <t xml:space="preserve">QH mở rộng đường cầu Cơn Độ, đoạn từ đường Phan Kính qua thôn Thuận Trung, Thuận Giang đến hết địa phận xã Thuận Lộc tiếp giáp với huyện Đức Thọ (QH đường 35m)</t>
  </si>
  <si>
    <t xml:space="preserve">8.23</t>
  </si>
  <si>
    <t xml:space="preserve">MR Đường Nguyễn Thiếp</t>
  </si>
  <si>
    <t xml:space="preserve">Xã Thuận Lộc; Ph. Nam Hồng</t>
  </si>
  <si>
    <t xml:space="preserve">LUC, ODT, ONT, CLN</t>
  </si>
  <si>
    <t xml:space="preserve">9.1</t>
  </si>
  <si>
    <t xml:space="preserve">Kè sông Minh</t>
  </si>
  <si>
    <t xml:space="preserve">P.Trung Lương; P.Đức Thuận; P.Bắc Hồng; Xã Thuận Lộc</t>
  </si>
  <si>
    <t xml:space="preserve">LUC, NTS, CLN, ODT, DTL</t>
  </si>
  <si>
    <t xml:space="preserve">9.2</t>
  </si>
  <si>
    <t xml:space="preserve">Công trình tiêu năng và thoát lũ đuôi tràn Khe Dọc, thị xã Hồng Lĩnh</t>
  </si>
  <si>
    <t xml:space="preserve">Trung Lương; Đức Thuận</t>
  </si>
  <si>
    <t xml:space="preserve">LUC, CLN, ODT, DTL</t>
  </si>
  <si>
    <t xml:space="preserve">9.3</t>
  </si>
  <si>
    <t xml:space="preserve">Kè khe Bình Lạng </t>
  </si>
  <si>
    <t xml:space="preserve">LUC, CLN, ODT</t>
  </si>
  <si>
    <t xml:space="preserve">9.4</t>
  </si>
  <si>
    <t xml:space="preserve">Cống TB Lam Hồng</t>
  </si>
  <si>
    <t xml:space="preserve">9.5</t>
  </si>
  <si>
    <t xml:space="preserve">QH cải tạo, nâng cấp các công trình thủy lợi trên địa bàn thị xã</t>
  </si>
  <si>
    <t xml:space="preserve">Các phường, xã</t>
  </si>
  <si>
    <t xml:space="preserve">LUC, HNK, CLN, RSX</t>
  </si>
  <si>
    <t xml:space="preserve">Đất cơ sở y tế</t>
  </si>
  <si>
    <t xml:space="preserve">10.1</t>
  </si>
  <si>
    <t xml:space="preserve">Quỹ đất đầu tư xây dựng cơ sở y tế (BVĐK tư nhân)</t>
  </si>
  <si>
    <t xml:space="preserve">LUC,LUK</t>
  </si>
  <si>
    <t xml:space="preserve">Đất cơ sở giáo dục - đào tạo</t>
  </si>
  <si>
    <t xml:space="preserve">11.1</t>
  </si>
  <si>
    <t xml:space="preserve">MR trường PTTH Hồng Lĩnh</t>
  </si>
  <si>
    <t xml:space="preserve">11.2</t>
  </si>
  <si>
    <t xml:space="preserve">MR trường MN Bắc Hồng (trường Họa Mi)</t>
  </si>
  <si>
    <t xml:space="preserve">11.3</t>
  </si>
  <si>
    <t xml:space="preserve">MR trường MN Nam Hồng</t>
  </si>
  <si>
    <t xml:space="preserve">11.4</t>
  </si>
  <si>
    <t xml:space="preserve">QH Khu đất giáo dục bên trong trung tâm hành chính mới</t>
  </si>
  <si>
    <t xml:space="preserve">11.5</t>
  </si>
  <si>
    <t xml:space="preserve">MR Trường Mầm non, Tiểu học và THCS Trung Lương</t>
  </si>
  <si>
    <t xml:space="preserve">11.6</t>
  </si>
  <si>
    <t xml:space="preserve">MR xây dựng trường liên cấp 1 - 2</t>
  </si>
  <si>
    <t xml:space="preserve">LUC, DTT</t>
  </si>
  <si>
    <t xml:space="preserve">Đất cơ sở thể dục, thể thao</t>
  </si>
  <si>
    <t xml:space="preserve">12.1</t>
  </si>
  <si>
    <t xml:space="preserve">Khu công viên + thể thao hai bên đường Quang Trung</t>
  </si>
  <si>
    <t xml:space="preserve">12.2</t>
  </si>
  <si>
    <t xml:space="preserve">Xây dựng sân vận động mới phường Đức Thuận</t>
  </si>
  <si>
    <t xml:space="preserve">Đất công trình năng lượng </t>
  </si>
  <si>
    <t xml:space="preserve">13.1</t>
  </si>
  <si>
    <t xml:space="preserve">Trụ điện Đường dây 220kv</t>
  </si>
  <si>
    <t xml:space="preserve">13.2</t>
  </si>
  <si>
    <t xml:space="preserve">Trạm hạ thế 110Kv </t>
  </si>
  <si>
    <t xml:space="preserve">13.3</t>
  </si>
  <si>
    <t xml:space="preserve">Dự án đường dây 110 kV  Hưng Đông - Can Lộc và Hưng Đông - Linh Cảm</t>
  </si>
  <si>
    <t xml:space="preserve">Phường Trung lương, P Bắc Hồng, P. Nam Hồng, P. Đậu Liêu</t>
  </si>
  <si>
    <t xml:space="preserve">LUC, RPH, ODT</t>
  </si>
  <si>
    <t xml:space="preserve">13.4</t>
  </si>
  <si>
    <t xml:space="preserve">Xây dựng 1 lô xuất tuyến 35kV sau TBA 110kV Hồng Lĩnh</t>
  </si>
  <si>
    <t xml:space="preserve">LUC, CSD</t>
  </si>
  <si>
    <t xml:space="preserve">13.5</t>
  </si>
  <si>
    <t xml:space="preserve">Dự án xây dựng đường dây và trạm biến áp 110 KVA Hồng Lĩnh</t>
  </si>
  <si>
    <t xml:space="preserve">Phường Nam Hồng; Thuận Lộc</t>
  </si>
  <si>
    <t xml:space="preserve">13.6</t>
  </si>
  <si>
    <t xml:space="preserve">Xây dựng ĐZ, TBA chống quá tải và giảm tổn thất điện năng lưới điện các phường thuộc thị xã Hồng Lĩnh</t>
  </si>
  <si>
    <t xml:space="preserve">Phường Đức Thuận, phường Nam Hồng, phường Đậu Liêu</t>
  </si>
  <si>
    <t xml:space="preserve">HNK, CLN, CSD</t>
  </si>
  <si>
    <t xml:space="preserve">13.7</t>
  </si>
  <si>
    <t xml:space="preserve">Quỹ đất xây dựng ĐZ trung áp, hạ áp, TBA phân phối chống quá tải theo QH phát triển Điện lực tỉnh Hà Tĩnh giai đoạn 2016 - 2025, có xét đến 2035 trên địa bàn thị xã Hồng Lĩnh</t>
  </si>
  <si>
    <t xml:space="preserve">Phường Đức Thuận, Nam Hồng, Đậu Liêu, Bắc Hồng, Trung Lương và xã Thuận Lộc</t>
  </si>
  <si>
    <t xml:space="preserve">LUA, HNK, CLN, RPH, RSX, CSD</t>
  </si>
  <si>
    <t xml:space="preserve">Đất bưu chính viễn thông</t>
  </si>
  <si>
    <t xml:space="preserve">14.1</t>
  </si>
  <si>
    <t xml:space="preserve">Xây dựng các trạm BTS mạng di động trên địa bàn thị xã Hồng Lĩnh (Bao gồm 13 điểm BTS cụ thể: Bắc Hồng 1 vị trí; Nam Hồng 4 vị trí; Đức Thuận 2 vị trí; Trung Lương 1 vị trí; Đậu Liêu 3 vị trí; xã Thuận Lộc 2 vị trí)</t>
  </si>
  <si>
    <t xml:space="preserve">Phường Trung Lương, Đức Thuận, Bắc Hồng, Nam Hồng, Đậu Liêu và Xã Thuận Lộc</t>
  </si>
  <si>
    <t xml:space="preserve">LUC, CLN, RSX, CSD</t>
  </si>
  <si>
    <t xml:space="preserve">QH khu di tích Danh thắng chùa Hang</t>
  </si>
  <si>
    <t xml:space="preserve">15.1</t>
  </si>
  <si>
    <t xml:space="preserve">QH khu xử lý chất thải tập trung</t>
  </si>
  <si>
    <t xml:space="preserve">SKX, RSX</t>
  </si>
  <si>
    <t xml:space="preserve">15.2</t>
  </si>
  <si>
    <t xml:space="preserve">QH Nhà máy xử lý rác thải</t>
  </si>
  <si>
    <t xml:space="preserve">RSX, CSD</t>
  </si>
  <si>
    <t xml:space="preserve">16.1</t>
  </si>
  <si>
    <t xml:space="preserve">MR chùa Đại Hùng</t>
  </si>
  <si>
    <t xml:space="preserve">RPH, RSX</t>
  </si>
  <si>
    <t xml:space="preserve">16.2</t>
  </si>
  <si>
    <t xml:space="preserve">MR Khu di tích chùa Long Đàm</t>
  </si>
  <si>
    <t xml:space="preserve">16.3</t>
  </si>
  <si>
    <t xml:space="preserve">Mở rộng nhà học giáo lý giáo xứ Tiếp Võ</t>
  </si>
  <si>
    <t xml:space="preserve">TDP 7, phường Nam Hồng</t>
  </si>
  <si>
    <t xml:space="preserve">ODT, CSD</t>
  </si>
  <si>
    <t xml:space="preserve">Đất làm nghĩa trang, nghĩa địa, nhà tang lễ, nhà hỏa táng</t>
  </si>
  <si>
    <t xml:space="preserve">17.1</t>
  </si>
  <si>
    <t xml:space="preserve">Chỉnh trang nghĩa địa Nhà Nghè</t>
  </si>
  <si>
    <t xml:space="preserve">17.2</t>
  </si>
  <si>
    <t xml:space="preserve">Quy hoạch Nghĩa trang Vĩnh Hằng</t>
  </si>
  <si>
    <t xml:space="preserve">LUC, CLN, RPH, RSX, SKX, DGT, DTL, ODT, CSD</t>
  </si>
  <si>
    <t xml:space="preserve">17.3</t>
  </si>
  <si>
    <t xml:space="preserve">MR nghĩa trang Bà Đại</t>
  </si>
  <si>
    <t xml:space="preserve">17.4</t>
  </si>
  <si>
    <t xml:space="preserve">MR nghĩa trang Cồn Vạc</t>
  </si>
  <si>
    <t xml:space="preserve">LUC, DGT</t>
  </si>
  <si>
    <t xml:space="preserve">17.5</t>
  </si>
  <si>
    <t xml:space="preserve">Chỉnh trang nghĩa trang Nhà Ngoi</t>
  </si>
  <si>
    <t xml:space="preserve">Đất sinh hoạt cộng đồng </t>
  </si>
  <si>
    <t xml:space="preserve">18.1</t>
  </si>
  <si>
    <t xml:space="preserve">Đất hội quán và sân thể thao TDP 7</t>
  </si>
  <si>
    <t xml:space="preserve">18.2</t>
  </si>
  <si>
    <t xml:space="preserve">Hội quán TDP 3</t>
  </si>
  <si>
    <t xml:space="preserve">18.3</t>
  </si>
  <si>
    <t xml:space="preserve">MR hội quán TDP 6</t>
  </si>
  <si>
    <t xml:space="preserve">CLN, CSD</t>
  </si>
  <si>
    <t xml:space="preserve">18.4</t>
  </si>
  <si>
    <t xml:space="preserve">Nhà VH tổ DP 2</t>
  </si>
  <si>
    <t xml:space="preserve">18.5</t>
  </si>
  <si>
    <t xml:space="preserve">Chuyển đất giáo dục đường Lê Văn Thiêm giao Lê Duẩn thành Hội quán</t>
  </si>
  <si>
    <t xml:space="preserve">18.6</t>
  </si>
  <si>
    <t xml:space="preserve">Khu đất hội quán gắn với làm nhà tưởng niệm tiến sỹ Bùi Đăng Đạt</t>
  </si>
  <si>
    <t xml:space="preserve">18.7</t>
  </si>
  <si>
    <t xml:space="preserve">NVH TDP Phúc Sơn</t>
  </si>
  <si>
    <t xml:space="preserve">18.8</t>
  </si>
  <si>
    <t xml:space="preserve">NVH TDP Thuận Hòa</t>
  </si>
  <si>
    <t xml:space="preserve">19.1</t>
  </si>
  <si>
    <t xml:space="preserve">QH khu vui chơi giải trí Plarion</t>
  </si>
  <si>
    <t xml:space="preserve">19.2</t>
  </si>
  <si>
    <t xml:space="preserve">Đất tiểu công viên cây xanh cạnh đường dạo ven khu vực khe Bình Lạng</t>
  </si>
  <si>
    <t xml:space="preserve">19.3</t>
  </si>
  <si>
    <t xml:space="preserve">QH Công viên Trung tâm TX Hồng Lĩnh (Tổng DT: 65,42 ha, trong đó: đất DKV có 49,40 ha, đất DTT có 6,72 ha, đất MNC có 9,30 ha)</t>
  </si>
  <si>
    <t xml:space="preserve">Phường Bắc Hồng; Phường Đức Thuận</t>
  </si>
  <si>
    <t xml:space="preserve">LUC, HNK, MNC CSD</t>
  </si>
  <si>
    <t xml:space="preserve">19.4</t>
  </si>
  <si>
    <t xml:space="preserve">QH tiểu công viên tại phường Nam Hồng</t>
  </si>
  <si>
    <t xml:space="preserve">19.5</t>
  </si>
  <si>
    <t xml:space="preserve">Công viên cây xanh phía Tây đường Lê Hữu Trác (giáp Công ty CP VLXD Thuận Lộc)</t>
  </si>
  <si>
    <t xml:space="preserve">LUC, NTS, CSD, SKX</t>
  </si>
  <si>
    <t xml:space="preserve">19.6</t>
  </si>
  <si>
    <t xml:space="preserve">Cây xanh khu vực cụm công nghiệp Cổng Khánh 1, 2, 3</t>
  </si>
  <si>
    <t xml:space="preserve">CLN, SKX, CSD</t>
  </si>
  <si>
    <t xml:space="preserve">19.7</t>
  </si>
  <si>
    <t xml:space="preserve">Đất cây xanh trong Khu sản xuất TTCN Nam Cổng Khánh; hai bên đường Quang Trung (bao gồm khu vực Đập Nhâm Xá)</t>
  </si>
  <si>
    <t xml:space="preserve">LUC, CLN, SKC, CSD</t>
  </si>
  <si>
    <t xml:space="preserve">19.8</t>
  </si>
  <si>
    <t xml:space="preserve">Quy hoạch tiểu công viên từ Khu đất thu hồi của Công ty CP Đường bộ số 1 Hà Tĩnh </t>
  </si>
  <si>
    <t xml:space="preserve">19.9</t>
  </si>
  <si>
    <t xml:space="preserve">QH đất cây xanh ven đường lên chùa Long Đàm</t>
  </si>
  <si>
    <t xml:space="preserve">RSX, SKC</t>
  </si>
  <si>
    <t xml:space="preserve">Đất ở nông thôn</t>
  </si>
  <si>
    <t xml:space="preserve">20.1</t>
  </si>
  <si>
    <t xml:space="preserve">QH KDC đồng Rấy thôn Hồng Nguyệt</t>
  </si>
  <si>
    <t xml:space="preserve">20.2</t>
  </si>
  <si>
    <t xml:space="preserve">QH đất ở từ trường THCS cũ</t>
  </si>
  <si>
    <t xml:space="preserve">20.3</t>
  </si>
  <si>
    <t xml:space="preserve">QH KDC thôn Chùa</t>
  </si>
  <si>
    <t xml:space="preserve">20.4</t>
  </si>
  <si>
    <t xml:space="preserve">Quy hoạch xen dắm các khu dân cư các thôn</t>
  </si>
  <si>
    <t xml:space="preserve">LUC, HNK, DGD, DSH, CSD</t>
  </si>
  <si>
    <t xml:space="preserve">20.5</t>
  </si>
  <si>
    <t xml:space="preserve">QH chuyển mục đích đất vườn ao trong khu dân cư sang đât ở nông thôn</t>
  </si>
  <si>
    <t xml:space="preserve">CLN, NTS</t>
  </si>
  <si>
    <t xml:space="preserve">20.6</t>
  </si>
  <si>
    <t xml:space="preserve">Công nhận quyền sử dụng đất các thửa đất chưa sử dụng đất nhỏ hẹp xen dắm trong khu dân cư</t>
  </si>
  <si>
    <t xml:space="preserve">20.7</t>
  </si>
  <si>
    <t xml:space="preserve">QH KDC Đồi Cao</t>
  </si>
  <si>
    <t xml:space="preserve">20.8</t>
  </si>
  <si>
    <t xml:space="preserve">QH KDC Cầu Cơn Độ</t>
  </si>
  <si>
    <t xml:space="preserve">20.9</t>
  </si>
  <si>
    <t xml:space="preserve">Đất ở mới KDC Thuận Sơn, Thuận Giang - Dọc bên đường Phan Kính (Tổng diện tích 30,73 ha, trong đó dự kiên các chỉ tiêu sử dụng đất như sau: ONT 13,83 ha; DGT 10,76; DKV 4,61 ha; HTKT 1,53 ha)</t>
  </si>
  <si>
    <t xml:space="preserve">20.10</t>
  </si>
  <si>
    <t xml:space="preserve">QH KDC Nền Tế thôn Thuận Giang</t>
  </si>
  <si>
    <t xml:space="preserve">LUC, NTS</t>
  </si>
  <si>
    <t xml:space="preserve">20.11</t>
  </si>
  <si>
    <t xml:space="preserve">Quy hoạch khu dân cư thôn Hồng Nguyệt</t>
  </si>
  <si>
    <t xml:space="preserve">20.12</t>
  </si>
  <si>
    <t xml:space="preserve">QH KDC và nhà ở xã hội cuối đường Phan Kinh giáp huyện Can Lộc (Tổng diện tích 32 ha, trong đó dự kiên các chỉ tiêu sử dụng đất như sau: ONT 14,40 ha; DGT 11,20; DKV 4,8 ha; HTKT 1,6 ha)</t>
  </si>
  <si>
    <t xml:space="preserve">CSD,LUC,MNC</t>
  </si>
  <si>
    <t xml:space="preserve">20.13</t>
  </si>
  <si>
    <t xml:space="preserve">QH đất ở từ trường Mầm non cũ (Thôn Chùa, thôn Hồng Nguyệt)</t>
  </si>
  <si>
    <t xml:space="preserve">20.14</t>
  </si>
  <si>
    <t xml:space="preserve">QH KDC thôn Thuận Trung</t>
  </si>
  <si>
    <t xml:space="preserve">Đất ở đô thị </t>
  </si>
  <si>
    <t xml:space="preserve">21.1</t>
  </si>
  <si>
    <t xml:space="preserve">QH KDC đồng Miều (Đất ở phía nam NVH khối 7 cũ)</t>
  </si>
  <si>
    <t xml:space="preserve">21.2</t>
  </si>
  <si>
    <t xml:space="preserve">QH KDC đồng Mụ Bến</t>
  </si>
  <si>
    <t xml:space="preserve">21.3</t>
  </si>
  <si>
    <t xml:space="preserve">QH KDC 2 bên đường Ngô Đức Kế (Đồng Vòng)</t>
  </si>
  <si>
    <t xml:space="preserve">21.4</t>
  </si>
  <si>
    <t xml:space="preserve">QH KDC khu vực bám đường Suối Tiên - Thiên tượng</t>
  </si>
  <si>
    <t xml:space="preserve">21.5</t>
  </si>
  <si>
    <t xml:space="preserve">QH đất ở TDP7 khu vực cầu Đức Thuận - cầu Trắng (Khu TĐC đồng Ngụ Trưởng)</t>
  </si>
  <si>
    <t xml:space="preserve">21.6</t>
  </si>
  <si>
    <t xml:space="preserve">QH KDC từ đất của Trường THPT Hồng Lam</t>
  </si>
  <si>
    <t xml:space="preserve">21.7</t>
  </si>
  <si>
    <t xml:space="preserve">QH KDC tổ 2 phường Bắc Hồng</t>
  </si>
  <si>
    <t xml:space="preserve">21.8</t>
  </si>
  <si>
    <t xml:space="preserve">QH đất ở khối 4 phường Bắc Hồng (Khu đất CTCP TM&amp;DL Bắc Hà Tĩnh)</t>
  </si>
  <si>
    <t xml:space="preserve">21.9</t>
  </si>
  <si>
    <t xml:space="preserve">QH đất ở khu vực QL8A giao khe Bình Lạng</t>
  </si>
  <si>
    <t xml:space="preserve">21.10</t>
  </si>
  <si>
    <t xml:space="preserve">QH xen dắm khu dân cư trên địa bàn các phường</t>
  </si>
  <si>
    <t xml:space="preserve">Phường Bắc Hồng; Phường Đậu Liêu; Phường Đức Thuận; Phường Nam Hồng</t>
  </si>
  <si>
    <t xml:space="preserve">LUC, HNK, NTS, DGT; CSD</t>
  </si>
  <si>
    <t xml:space="preserve">21.11</t>
  </si>
  <si>
    <t xml:space="preserve">Chuyển Hội quán khối 10 cũ, khối 9 cũ, khối 7 cũ, khối 5 cũ, khối 2 cũ sang đất ở</t>
  </si>
  <si>
    <t xml:space="preserve">21.12</t>
  </si>
  <si>
    <t xml:space="preserve">QH KDC dọc 2 bên đường Lê Hữu Trác</t>
  </si>
  <si>
    <t xml:space="preserve">21.13</t>
  </si>
  <si>
    <t xml:space="preserve">Quy hoạch khu nhà ở kết hợp thương mại dịch vụ từ khu đất thu hồi của Công ty CP sản xuất vật liệu xây dựng Thuận Lộc</t>
  </si>
  <si>
    <t xml:space="preserve">21.14</t>
  </si>
  <si>
    <t xml:space="preserve">QH KDC tổ 4 phường Nam Hồng</t>
  </si>
  <si>
    <t xml:space="preserve">CLN, NTS, CSD</t>
  </si>
  <si>
    <t xml:space="preserve">21.15</t>
  </si>
  <si>
    <t xml:space="preserve">Qh đất ở giao giữa đường Phan Kính và Lê Hữu Trác </t>
  </si>
  <si>
    <t xml:space="preserve">21.16</t>
  </si>
  <si>
    <t xml:space="preserve">QH đất ở từ đất xây dựng Trụ sở đội 3 của Công ty CP Đường bộ số 1 Hà Tĩnh </t>
  </si>
  <si>
    <t xml:space="preserve">21.17</t>
  </si>
  <si>
    <t xml:space="preserve">QH khu đô thị 2 bên đường Nguyễn Thiếp - phía Tây đường trục trung tâm thị xã (Dự kiến tỉ lệ các loại đất: ONT 35%; TMD 5%; DGT 35%; Cây xanh, mặt nước 20%; HTKT khác 5%)</t>
  </si>
  <si>
    <t xml:space="preserve">LUC, NTS, CSD</t>
  </si>
  <si>
    <t xml:space="preserve">21.18</t>
  </si>
  <si>
    <t xml:space="preserve">QH KDC TDP Thuận An - Thuận Tiến</t>
  </si>
  <si>
    <t xml:space="preserve">LUK, HNK</t>
  </si>
  <si>
    <t xml:space="preserve">21.19</t>
  </si>
  <si>
    <t xml:space="preserve">MR KDC Thuận Hòa</t>
  </si>
  <si>
    <t xml:space="preserve">21.20</t>
  </si>
  <si>
    <t xml:space="preserve">QH KDC phía Đông đường Thống Nhất</t>
  </si>
  <si>
    <t xml:space="preserve">21.21</t>
  </si>
  <si>
    <t xml:space="preserve">QH KDC phía Đông Bệnh viện</t>
  </si>
  <si>
    <t xml:space="preserve">LUC, HNK</t>
  </si>
  <si>
    <t xml:space="preserve">21.22</t>
  </si>
  <si>
    <t xml:space="preserve">QH KDC phía Nam đường Trần Phú</t>
  </si>
  <si>
    <t xml:space="preserve">LUC;NTS</t>
  </si>
  <si>
    <t xml:space="preserve">21.23</t>
  </si>
  <si>
    <t xml:space="preserve">QH KDC cạnh cầu Tràng Cần</t>
  </si>
  <si>
    <t xml:space="preserve">21.24</t>
  </si>
  <si>
    <t xml:space="preserve">QH KDC phía bắc bệnh viện đa khoa Hồng Lĩnh</t>
  </si>
  <si>
    <t xml:space="preserve">LUC,NTD</t>
  </si>
  <si>
    <t xml:space="preserve">21.25</t>
  </si>
  <si>
    <t xml:space="preserve">QH KDC TPD Thuận Tiến</t>
  </si>
  <si>
    <t xml:space="preserve">LUC,LUK, BHK, NTS</t>
  </si>
  <si>
    <t xml:space="preserve">21.26</t>
  </si>
  <si>
    <t xml:space="preserve">QH khu nhà ở kết hợp TMDV TDP Thuận Hồng - Thuận Minh</t>
  </si>
  <si>
    <t xml:space="preserve">LUC,LUK,HNK</t>
  </si>
  <si>
    <t xml:space="preserve">21.27</t>
  </si>
  <si>
    <t xml:space="preserve">QH KDC phía Tây NVH Thuận Minh</t>
  </si>
  <si>
    <t xml:space="preserve">21.28</t>
  </si>
  <si>
    <t xml:space="preserve">QH Đất ở kề Bệnh viện</t>
  </si>
  <si>
    <t xml:space="preserve">21.29</t>
  </si>
  <si>
    <t xml:space="preserve">QH đất ở từ trạm y tế cũ  </t>
  </si>
  <si>
    <t xml:space="preserve">21.30</t>
  </si>
  <si>
    <t xml:space="preserve">QH khu Đô thị và Dịch vụ Hồng Lĩnh</t>
  </si>
  <si>
    <t xml:space="preserve">ODT+TMD+DHT+DKV+MNC</t>
  </si>
  <si>
    <t xml:space="preserve">LUA, HNK, CLN, NTS, NKH, SKC, DGT, DTL, SON, MNC, CSD</t>
  </si>
  <si>
    <t xml:space="preserve">21.31</t>
  </si>
  <si>
    <t xml:space="preserve">Dân cư xem dắm TDP La Giang (xóm 13 cũ)</t>
  </si>
  <si>
    <t xml:space="preserve">21.32</t>
  </si>
  <si>
    <t xml:space="preserve">QH KDC Biền Bộng</t>
  </si>
  <si>
    <t xml:space="preserve">21.33</t>
  </si>
  <si>
    <t xml:space="preserve">QH KDC đồng Cây Đa</t>
  </si>
  <si>
    <t xml:space="preserve">21.34</t>
  </si>
  <si>
    <t xml:space="preserve">QH Phân lô đồng Dăm Quan (Tổng DT: 8,19 ha, trong đó: đất DGT có 2,91 ha; đất DKV có 0,05 ha, đất DSH có 0,40 ha; đất DTT có 1,34 ha, đất ODT có 3,49 ha)</t>
  </si>
  <si>
    <t xml:space="preserve">ODT+DGT+DTT+DSH+DKV</t>
  </si>
  <si>
    <t xml:space="preserve">21.35</t>
  </si>
  <si>
    <t xml:space="preserve">QH chi tiết XD khu phân lô Biền Trửa</t>
  </si>
  <si>
    <t xml:space="preserve">21.36</t>
  </si>
  <si>
    <t xml:space="preserve">QH KDC xen dắm Đầu Dinh (TDP Trung Lý) (Tổng DT: 0,68 ha, trong đó: đất DGT 0,27 ha; đất DSH 0,07 ha, đất DTL 0,03 ha, đất TMD  0,04 ha; đất ODT 0,27 ha)</t>
  </si>
  <si>
    <t xml:space="preserve">ODT+DGT+DTL+TMD+DSH</t>
  </si>
  <si>
    <t xml:space="preserve">21.37</t>
  </si>
  <si>
    <t xml:space="preserve">QH KDC xen dắm Đồng Lống</t>
  </si>
  <si>
    <t xml:space="preserve">21.38</t>
  </si>
  <si>
    <t xml:space="preserve">QH KDC Đập Đá</t>
  </si>
  <si>
    <t xml:space="preserve">21.39</t>
  </si>
  <si>
    <t xml:space="preserve">Đất ở khu đô thị phía Nam đường Nguyễn Đổng Chi (Tổng DT: 16,9 ha, trong đó: đất DGT có 2,30 ha; đất DKV có 1,13 ha; đất ODT có 13,47 ha)</t>
  </si>
  <si>
    <t xml:space="preserve">ODT+DGT+DKV</t>
  </si>
  <si>
    <t xml:space="preserve">16,9</t>
  </si>
  <si>
    <t xml:space="preserve">21.40</t>
  </si>
  <si>
    <t xml:space="preserve">QH KDC TDP 1, 2 (Tổng DT: 6,92 ha, trong đó: đất DGT 0,8 ha; đất DKV  0,01 ha, đất ODT 6,11 ha)</t>
  </si>
  <si>
    <t xml:space="preserve">LUC, CLN, CSD</t>
  </si>
  <si>
    <t xml:space="preserve">21.41</t>
  </si>
  <si>
    <t xml:space="preserve">QH chi tiết KDC khối 3  (Tổng DT: 3,16 ha, trong đó: đất DGT có 0,88 ha; đất DKV có 0,27 ha, đất DNL có 0,39 ha; đất DSH có 0,01 ha, đất DTL có 0,09 ha, đất DTT có 0,36 ha, đất ODT có 1,16 ha)</t>
  </si>
  <si>
    <t xml:space="preserve">ODT+DGT+DTL+DTT+DNL+DKV</t>
  </si>
  <si>
    <t xml:space="preserve">DTT, CSD</t>
  </si>
  <si>
    <t xml:space="preserve">21.42</t>
  </si>
  <si>
    <t xml:space="preserve">QH khu dân cư TDP 1,3 bám đường Quốc phòng 58</t>
  </si>
  <si>
    <t xml:space="preserve">21.43</t>
  </si>
  <si>
    <t xml:space="preserve">QH đất ở mới dọc đường 70 m đối diện công viên trung tâm thị xã</t>
  </si>
  <si>
    <t xml:space="preserve">21.44</t>
  </si>
  <si>
    <t xml:space="preserve">QH khu đô thị mới Hồng Lĩnh (Dự kiến tỷ lệ xây dựng tối đa 50%; Đất thương mại, dịch vụ hỗn hợp 4%; Đất phát triển hạ tầng 36%; Đất cây xanh, mặt nước 10%)</t>
  </si>
  <si>
    <t xml:space="preserve">Phường Đậu Liêu, Nam Hồng</t>
  </si>
  <si>
    <t xml:space="preserve">LUA, HNK, CLN, NTS, DGT, DTL, DRA, NTD, MNC, SON, CSD</t>
  </si>
  <si>
    <t xml:space="preserve">21.45</t>
  </si>
  <si>
    <t xml:space="preserve">QH chuyển mục đích đất vườn ao trong khu dân cư sang đât ở đô thị</t>
  </si>
  <si>
    <t xml:space="preserve">21.46</t>
  </si>
  <si>
    <t xml:space="preserve">21.47</t>
  </si>
  <si>
    <t xml:space="preserve">QH KDC phía bắc QL 8A</t>
  </si>
  <si>
    <t xml:space="preserve">21.48</t>
  </si>
  <si>
    <t xml:space="preserve">QH KDC TDP Ngọc Sơn</t>
  </si>
  <si>
    <t xml:space="preserve">21.49</t>
  </si>
  <si>
    <t xml:space="preserve">KDC phía Tây đường Lê Hữu Trác - phía Bắc đường Phan Kính
 (Tổng DT: 12,95 ha, trong đó: đất DGT có 1,45 ha; đất TMD có 0,55 ha, đất MNC có 0,78 ha; đất ODT có 10,17 ha)</t>
  </si>
  <si>
    <t xml:space="preserve">ODT+TMD+DGT+MNC</t>
  </si>
  <si>
    <t xml:space="preserve">NTS, LUC</t>
  </si>
  <si>
    <t xml:space="preserve">21.50</t>
  </si>
  <si>
    <t xml:space="preserve">QH đất ở xen dắm khu dân cư tại các phường</t>
  </si>
  <si>
    <t xml:space="preserve">Các phường</t>
  </si>
  <si>
    <t xml:space="preserve">22.1</t>
  </si>
  <si>
    <t xml:space="preserve">Khu TT HC thị xã (Tổng 41,31 ha, trong đó: đất DGT có 18,15 ha; đất DKV có  3,30 ha, đất DVH có 2,75 ha, đất MNC có 4,09 ha, đất TMD có 3,03 ha, SKC 0,90 ha, đất TSC có 6,35 ha)</t>
  </si>
  <si>
    <t xml:space="preserve">TSC+SKC+TMD+DGT+DVH+DKV+MNC</t>
  </si>
  <si>
    <t xml:space="preserve">23.1</t>
  </si>
  <si>
    <t xml:space="preserve">MR Đền Bình Lãng </t>
  </si>
  <si>
    <t xml:space="preserve">23.2</t>
  </si>
  <si>
    <t xml:space="preserve">MR Đền Bùi Cầm Hổ</t>
  </si>
  <si>
    <t xml:space="preserve">23.3</t>
  </si>
  <si>
    <t xml:space="preserve">MR Đền Song Trạng</t>
  </si>
  <si>
    <t xml:space="preserve">ODT, CLN</t>
  </si>
  <si>
    <t xml:space="preserve">23.4</t>
  </si>
  <si>
    <t xml:space="preserve">MR Đền Văn Thánh</t>
  </si>
  <si>
    <t xml:space="preserve">LUC,BCS</t>
  </si>
  <si>
    <t xml:space="preserve">23.5</t>
  </si>
  <si>
    <t xml:space="preserve">MR Đền Bến Hàu</t>
  </si>
  <si>
    <t xml:space="preserve">23.6</t>
  </si>
  <si>
    <t xml:space="preserve">MR Đền Cả</t>
  </si>
  <si>
    <t xml:space="preserve">LUC, BHK</t>
  </si>
  <si>
    <t xml:space="preserve">24.1</t>
  </si>
  <si>
    <t xml:space="preserve">Nâng cấp, cải tạo hệ thống hồ chứa trên địa bàn thị xã</t>
  </si>
  <si>
    <t xml:space="preserve">DIỆN TÍCH, CƠ CẤU SỬ DỤNG ĐẤT CÁC KHU CHỨC NĂNG NĂM 2030</t>
  </si>
  <si>
    <t xml:space="preserve">(Kèm theo Thông báo số                    /TB-UBND ngày           tháng 10 năm 2022 của Ủy ban nhân dân thị xã Hồng Lĩnh)</t>
  </si>
  <si>
    <t xml:space="preserve">Loại đất</t>
  </si>
  <si>
    <t xml:space="preserve">Khu sản xuất nông nghiệp</t>
  </si>
  <si>
    <t xml:space="preserve">Khu lâm nghiệp (rừng phòng hộ, rừng đặc dụng, rừng sản xuất)</t>
  </si>
  <si>
    <t xml:space="preserve">Khu phát triển công nghiệp</t>
  </si>
  <si>
    <t xml:space="preserve">Khu thương mại, dịch vụ</t>
  </si>
  <si>
    <t xml:space="preserve">Cơ cấu (%)</t>
  </si>
  <si>
    <t xml:space="preserve">CHU CHUYỂN ĐẤT ĐAI TRONG KỲ QUY HOẠCH SỬ DỤNG ĐẤT 10 NĂM (2021 - 2030)</t>
  </si>
  <si>
    <t xml:space="preserve">Diện tích đầu kỳ năm 2020</t>
  </si>
  <si>
    <t xml:space="preserve">Chu chuyển đất đai đến năm 2030</t>
  </si>
  <si>
    <t xml:space="preserve">Cộng giảm</t>
  </si>
  <si>
    <t xml:space="preserve">Biến động tăng (+), giảm (-)</t>
  </si>
  <si>
    <t xml:space="preserve">Diện tích cuối kỳ năm 2030</t>
  </si>
  <si>
    <t xml:space="preserve">TỔNG DTTN (1+2+3)</t>
  </si>
  <si>
    <t xml:space="preserve">Cộng tăng</t>
  </si>
</sst>
</file>

<file path=xl/styles.xml><?xml version="1.0" encoding="utf-8"?>
<styleSheet xmlns="http://schemas.openxmlformats.org/spreadsheetml/2006/main">
  <numFmts count="62">
    <numFmt numFmtId="164" formatCode="General"/>
    <numFmt numFmtId="165" formatCode="##.##%"/>
    <numFmt numFmtId="166" formatCode="\\#,##0.00;[RED]&quot;\\\\\\-&quot;#,##0.00"/>
    <numFmt numFmtId="167" formatCode="00.000"/>
    <numFmt numFmtId="168" formatCode="\\#,##0;[RED]&quot;\\-&quot;#,##0"/>
    <numFmt numFmtId="169" formatCode="\?#,##0;&quot;?-&quot;#,##0"/>
    <numFmt numFmtId="170" formatCode="[$-409]#,##0.00_);[RED]\(#,##0.00\)"/>
    <numFmt numFmtId="171" formatCode="[$-409]#,##0_);[RED]\(#,##0\)"/>
    <numFmt numFmtId="172" formatCode="_-* #,##0_-;\-* #,##0_-;_-* \-_-;_-@_-"/>
    <numFmt numFmtId="173" formatCode="_-* #,##0.00_-;\-* #,##0.00_-;_-* \-??_-;_-@_-"/>
    <numFmt numFmtId="174" formatCode="\$#,##0_);[RED]&quot;($&quot;#,##0\)"/>
    <numFmt numFmtId="175" formatCode="\$#,##0_);&quot;($&quot;#,##0\)"/>
    <numFmt numFmtId="176" formatCode="##,###.##"/>
    <numFmt numFmtId="177" formatCode="#0.##"/>
    <numFmt numFmtId="178" formatCode="#,##0.00"/>
    <numFmt numFmtId="179" formatCode="_ * #,##0.00_ ;_ * \-#,##0.00_ ;_ * \-??_ ;_ @_ "/>
    <numFmt numFmtId="180" formatCode="_(* #,##0.00_);_(* \(#,##0.00\);_(* \-??_);_(@_)"/>
    <numFmt numFmtId="181" formatCode="_-* #,##0.00\ _₫_-;\-* #,##0.00\ _₫_-;_-* \-??\ _₫_-;_-@_-"/>
    <numFmt numFmtId="182" formatCode="_(* #,##0_);_(* \(#,##0\);_(* \-_);_(@_)"/>
    <numFmt numFmtId="183" formatCode="#,##0"/>
    <numFmt numFmtId="184" formatCode="##,##0%"/>
    <numFmt numFmtId="185" formatCode="#,###%"/>
    <numFmt numFmtId="186" formatCode="##.##"/>
    <numFmt numFmtId="187" formatCode="###,###"/>
    <numFmt numFmtId="188" formatCode="###.###"/>
    <numFmt numFmtId="189" formatCode="##,###.####"/>
    <numFmt numFmtId="190" formatCode="0.00"/>
    <numFmt numFmtId="191" formatCode="\$#,##0\ ;&quot;($&quot;#,##0\)"/>
    <numFmt numFmtId="192" formatCode="##,##0.##"/>
    <numFmt numFmtId="193" formatCode="_-* #,##0\ _€_-;\-* #,##0\ _€_-;_-* &quot;- &quot;_€_-;_-@_-"/>
    <numFmt numFmtId="194" formatCode="_([$€-2]* #,##0.00_);_([$€-2]* \(#,##0.00\);_([$€-2]* \-??_)"/>
    <numFmt numFmtId="195" formatCode="&quot;Fr. &quot;#,##0.00;&quot;Fr. -&quot;#,##0.00"/>
    <numFmt numFmtId="196" formatCode="#,###"/>
    <numFmt numFmtId="197" formatCode="#,##0&quot; $&quot;_);[RED]\(#,##0&quot; $)&quot;"/>
    <numFmt numFmtId="198" formatCode="\$###,0\.00_);[RED]&quot;($&quot;###,0\.00\)"/>
    <numFmt numFmtId="199" formatCode="&quot;VND&quot;#,##0_);[RED]&quot;(VND&quot;#,##0\)"/>
    <numFmt numFmtId="200" formatCode="0%"/>
    <numFmt numFmtId="201" formatCode="0.00%"/>
    <numFmt numFmtId="202" formatCode="#,##0.00&quot; F&quot;;[RED]\-#,##0.00&quot; F&quot;"/>
    <numFmt numFmtId="203" formatCode="\£#,##0;[RED]&quot;-£&quot;#,##0"/>
    <numFmt numFmtId="204" formatCode="0.00000000000E+00;\?"/>
    <numFmt numFmtId="205" formatCode="_-* #,##0&quot; F&quot;_-;\-* #,##0&quot; F&quot;_-;_-* &quot;- F&quot;_-;_-@_-"/>
    <numFmt numFmtId="206" formatCode="#,##0&quot; F&quot;;[RED]\-#,##0&quot; F&quot;"/>
    <numFmt numFmtId="207" formatCode="#,##0.00&quot; F&quot;;\-#,##0.00&quot; F&quot;"/>
    <numFmt numFmtId="208" formatCode="\$#,##0_);&quot;($&quot;#,##0\)"/>
    <numFmt numFmtId="209" formatCode="_(\$* #,##0_);_(\$* \(#,##0\);_(\$* \-_);_(@_)"/>
    <numFmt numFmtId="210" formatCode="\\#,##0;&quot;\\\\\\\-&quot;#,##0"/>
    <numFmt numFmtId="211" formatCode="_ * #,##0_ ;_ * \-#,##0_ ;_ * \-_ ;_ @_ "/>
    <numFmt numFmtId="212" formatCode="#,##0.00&quot; USD&quot;;\-#,##0.00&quot; USD&quot;"/>
    <numFmt numFmtId="213" formatCode="_ \\* #,##0_ ;_ \\* \-#,##0_ ;_ \\* \-_ ;_ @_ "/>
    <numFmt numFmtId="214" formatCode="#,##0&quot; USD&quot;;[RED]\-#,##0&quot; USD&quot;"/>
    <numFmt numFmtId="215" formatCode="_ \\* #,##0.00_ ;_ \\* \-#,##0.00_ ;_ \\* \-??_ ;_ @_ "/>
    <numFmt numFmtId="216" formatCode="_-\F* #,##0_-;&quot;-F&quot;* #,##0_-;_-\F* \-_-;_-@_-"/>
    <numFmt numFmtId="217" formatCode="_-\F* #,##0.00_-;&quot;-F&quot;* #,##0.00_-;_-\F* \-??_-;_-@_-"/>
    <numFmt numFmtId="218" formatCode="\\#,##0.00;[RED]&quot;\-&quot;#,##0.00"/>
    <numFmt numFmtId="219" formatCode="\\#,##0;[RED]&quot;\-&quot;#,##0"/>
    <numFmt numFmtId="220" formatCode="@"/>
    <numFmt numFmtId="221" formatCode="0"/>
    <numFmt numFmtId="222" formatCode="0.0"/>
    <numFmt numFmtId="223" formatCode="0_);\(0\)"/>
    <numFmt numFmtId="224" formatCode="0.00_);\(0.00\)"/>
    <numFmt numFmtId="225" formatCode="0.000"/>
  </numFmts>
  <fonts count="135">
    <font>
      <sz val="10"/>
      <name val="Arial"/>
      <family val="0"/>
    </font>
    <font>
      <sz val="10"/>
      <name val="Arial"/>
      <family val="0"/>
    </font>
    <font>
      <sz val="10"/>
      <name val="Arial"/>
      <family val="0"/>
    </font>
    <font>
      <sz val="10"/>
      <name val="Arial"/>
      <family val="0"/>
    </font>
    <font>
      <sz val="12"/>
      <name val=".VnTime"/>
      <family val="2"/>
    </font>
    <font>
      <b val="true"/>
      <sz val="10"/>
      <name val="SVNtimes new roman"/>
      <family val="2"/>
    </font>
    <font>
      <b val="true"/>
      <u val="single"/>
      <sz val="14"/>
      <color rgb="FF000000"/>
      <name val=".VnBook-AntiquaH"/>
      <family val="2"/>
    </font>
    <font>
      <i val="true"/>
      <sz val="12"/>
      <color rgb="FF000000"/>
      <name val=".VnBook-AntiquaH"/>
      <family val="2"/>
    </font>
    <font>
      <sz val="11"/>
      <color rgb="FF000000"/>
      <name val="Arial"/>
      <family val="2"/>
      <charset val="163"/>
    </font>
    <font>
      <sz val="11"/>
      <color rgb="FF000000"/>
      <name val="Arial"/>
      <family val="2"/>
    </font>
    <font>
      <b val="true"/>
      <sz val="12"/>
      <color rgb="FF000000"/>
      <name val=".VnBook-Antiqua"/>
      <family val="2"/>
    </font>
    <font>
      <i val="true"/>
      <sz val="12"/>
      <color rgb="FF000000"/>
      <name val=".VnBook-Antiqua"/>
      <family val="2"/>
    </font>
    <font>
      <sz val="10"/>
      <name val=".VnTime"/>
      <family val="2"/>
    </font>
    <font>
      <sz val="11"/>
      <color rgb="FFFFFFFF"/>
      <name val="Arial"/>
      <family val="2"/>
      <charset val="163"/>
    </font>
    <font>
      <sz val="11"/>
      <color rgb="FFFFFFFF"/>
      <name val="Arial"/>
      <family val="2"/>
    </font>
    <font>
      <sz val="12"/>
      <name val="Times New Roman"/>
      <family val="1"/>
    </font>
    <font>
      <sz val="10"/>
      <name val="Arial"/>
      <family val="2"/>
    </font>
    <font>
      <sz val="11"/>
      <name val="VNtimes new roman"/>
      <family val="2"/>
    </font>
    <font>
      <sz val="11"/>
      <color rgb="FF800080"/>
      <name val="Arial"/>
      <family val="2"/>
      <charset val="163"/>
    </font>
    <font>
      <sz val="11"/>
      <color rgb="FF800080"/>
      <name val="Arial"/>
      <family val="2"/>
    </font>
    <font>
      <sz val="12"/>
      <name val="¹UAAA¼"/>
      <family val="3"/>
      <charset val="129"/>
    </font>
    <font>
      <b val="true"/>
      <sz val="11"/>
      <color rgb="FFFF9900"/>
      <name val="Arial"/>
      <family val="2"/>
      <charset val="163"/>
    </font>
    <font>
      <b val="true"/>
      <sz val="11"/>
      <color rgb="FFFF9900"/>
      <name val="Arial"/>
      <family val="2"/>
    </font>
    <font>
      <b val="true"/>
      <sz val="10"/>
      <name val="Arial"/>
      <family val="0"/>
    </font>
    <font>
      <b val="true"/>
      <sz val="8"/>
      <color rgb="FF0000FF"/>
      <name val="Arial"/>
      <family val="2"/>
    </font>
    <font>
      <sz val="8"/>
      <color rgb="FF000000"/>
      <name val="Arial"/>
      <family val="2"/>
    </font>
    <font>
      <sz val="8"/>
      <name val="SVNtimes new roman"/>
      <family val="2"/>
    </font>
    <font>
      <b val="true"/>
      <sz val="11"/>
      <color rgb="FFFFFFFF"/>
      <name val="Arial"/>
      <family val="2"/>
      <charset val="163"/>
    </font>
    <font>
      <b val="true"/>
      <sz val="11"/>
      <color rgb="FFFFFFFF"/>
      <name val="Arial"/>
      <family val="2"/>
    </font>
    <font>
      <sz val="11"/>
      <name val="VNbook-Antiqua"/>
      <family val="2"/>
    </font>
    <font>
      <sz val="11"/>
      <name val="VNcentury Gothic"/>
      <family val="2"/>
    </font>
    <font>
      <b val="true"/>
      <sz val="15"/>
      <name val="VNcentury Gothic"/>
      <family val="2"/>
    </font>
    <font>
      <sz val="12"/>
      <name val="SVNtimes new roman"/>
      <family val="2"/>
    </font>
    <font>
      <sz val="10"/>
      <name val=".VnArial Narrow"/>
      <family val="2"/>
    </font>
    <font>
      <sz val="10"/>
      <name val="SVNtimes new roman"/>
      <family val="2"/>
    </font>
    <font>
      <b val="true"/>
      <sz val="12"/>
      <color rgb="FF000000"/>
      <name val=".VnTime"/>
      <family val="2"/>
    </font>
    <font>
      <i val="true"/>
      <sz val="11"/>
      <color rgb="FF808080"/>
      <name val="Arial"/>
      <family val="2"/>
      <charset val="163"/>
    </font>
    <font>
      <i val="true"/>
      <sz val="11"/>
      <color rgb="FF808080"/>
      <name val="Arial"/>
      <family val="2"/>
    </font>
    <font>
      <sz val="11"/>
      <color rgb="FF008000"/>
      <name val="Arial"/>
      <family val="2"/>
      <charset val="163"/>
    </font>
    <font>
      <sz val="11"/>
      <color rgb="FF008000"/>
      <name val="Arial"/>
      <family val="2"/>
    </font>
    <font>
      <sz val="8"/>
      <name val="Arial"/>
      <family val="2"/>
    </font>
    <font>
      <sz val="14"/>
      <name val=".VnTime"/>
      <family val="2"/>
    </font>
    <font>
      <b val="true"/>
      <sz val="12"/>
      <name val="Arial"/>
      <family val="0"/>
    </font>
    <font>
      <b val="true"/>
      <sz val="12"/>
      <name val="Arial"/>
      <family val="2"/>
    </font>
    <font>
      <b val="true"/>
      <sz val="18"/>
      <name val="Arial"/>
      <family val="2"/>
    </font>
    <font>
      <b val="true"/>
      <sz val="15"/>
      <color rgb="FF003366"/>
      <name val="Arial"/>
      <family val="2"/>
    </font>
    <font>
      <b val="true"/>
      <sz val="13"/>
      <color rgb="FF003366"/>
      <name val="Arial"/>
      <family val="2"/>
    </font>
    <font>
      <b val="true"/>
      <sz val="11"/>
      <color rgb="FF003366"/>
      <name val="Arial"/>
      <family val="2"/>
      <charset val="163"/>
    </font>
    <font>
      <b val="true"/>
      <sz val="11"/>
      <color rgb="FF003366"/>
      <name val="Arial"/>
      <family val="2"/>
    </font>
    <font>
      <sz val="11"/>
      <color rgb="FF333399"/>
      <name val="Arial"/>
      <family val="2"/>
      <charset val="163"/>
    </font>
    <font>
      <sz val="11"/>
      <color rgb="FF333399"/>
      <name val="Arial"/>
      <family val="2"/>
    </font>
    <font>
      <sz val="14"/>
      <name val="Times New Roman"/>
      <family val="1"/>
    </font>
    <font>
      <sz val="11"/>
      <color rgb="FFFF9900"/>
      <name val="Arial"/>
      <family val="2"/>
      <charset val="163"/>
    </font>
    <font>
      <sz val="11"/>
      <color rgb="FFFF9900"/>
      <name val="Arial"/>
      <family val="2"/>
    </font>
    <font>
      <b val="true"/>
      <sz val="11"/>
      <name val="Arial"/>
      <family val="0"/>
    </font>
    <font>
      <sz val="10"/>
      <name val=".VnAvant"/>
      <family val="2"/>
    </font>
    <font>
      <sz val="11"/>
      <color rgb="FF993300"/>
      <name val="Arial"/>
      <family val="2"/>
      <charset val="163"/>
    </font>
    <font>
      <sz val="11"/>
      <color rgb="FF993300"/>
      <name val="Arial"/>
      <family val="2"/>
    </font>
    <font>
      <sz val="10"/>
      <name val="VNtimes new roman"/>
      <family val="2"/>
    </font>
    <font>
      <sz val="11"/>
      <color rgb="FF000000"/>
      <name val="Calibri"/>
      <family val="2"/>
    </font>
    <font>
      <sz val="10"/>
      <name val="Arial"/>
      <family val="2"/>
      <charset val="163"/>
    </font>
    <font>
      <sz val="12"/>
      <color rgb="FF000000"/>
      <name val="Times New Roman"/>
      <family val="2"/>
    </font>
    <font>
      <sz val="12"/>
      <name val="VNI-Times"/>
      <family val="0"/>
    </font>
    <font>
      <sz val="11"/>
      <name val="VNI-Times"/>
      <family val="0"/>
    </font>
    <font>
      <sz val="13"/>
      <name val=".VnTime"/>
      <family val="2"/>
    </font>
    <font>
      <sz val="10"/>
      <name val="Times New Roman"/>
      <family val="1"/>
    </font>
    <font>
      <b val="true"/>
      <sz val="11"/>
      <color rgb="FF333333"/>
      <name val="Arial"/>
      <family val="2"/>
      <charset val="163"/>
    </font>
    <font>
      <b val="true"/>
      <sz val="11"/>
      <color rgb="FF333333"/>
      <name val="Arial"/>
      <family val="2"/>
    </font>
    <font>
      <b val="true"/>
      <sz val="18"/>
      <color rgb="FF000000"/>
      <name val="Cambria"/>
      <family val="1"/>
    </font>
    <font>
      <u val="single"/>
      <sz val="10"/>
      <color rgb="FF0000FF"/>
      <name val=".VnArial"/>
      <family val="2"/>
    </font>
    <font>
      <sz val="11"/>
      <color rgb="FF000080"/>
      <name val="VNI-Times"/>
      <family val="0"/>
    </font>
    <font>
      <sz val="10"/>
      <name val=".VnArial"/>
      <family val="2"/>
    </font>
    <font>
      <b val="true"/>
      <sz val="18"/>
      <color rgb="FF003366"/>
      <name val="Times New Roman"/>
      <family val="2"/>
      <charset val="163"/>
    </font>
    <font>
      <b val="true"/>
      <sz val="18"/>
      <color rgb="FF003366"/>
      <name val="Cambria"/>
      <family val="2"/>
    </font>
    <font>
      <b val="true"/>
      <sz val="18"/>
      <color rgb="FF003366"/>
      <name val="Times New Roman"/>
      <family val="2"/>
    </font>
    <font>
      <sz val="18"/>
      <color rgb="FF003366"/>
      <name val="Cambria"/>
      <family val="2"/>
    </font>
    <font>
      <sz val="18"/>
      <color rgb="FF003366"/>
      <name val="Times New Roman"/>
      <family val="2"/>
    </font>
    <font>
      <b val="true"/>
      <sz val="11"/>
      <color rgb="FF000000"/>
      <name val="Arial"/>
      <family val="2"/>
    </font>
    <font>
      <b val="true"/>
      <sz val="12"/>
      <name val=".VnTime"/>
      <family val="2"/>
    </font>
    <font>
      <b val="true"/>
      <sz val="10"/>
      <name val=".VnTime"/>
      <family val="2"/>
    </font>
    <font>
      <sz val="9"/>
      <name val=".VnTime"/>
      <family val="2"/>
    </font>
    <font>
      <sz val="11"/>
      <color rgb="FFFF0000"/>
      <name val="Arial"/>
      <family val="2"/>
      <charset val="163"/>
    </font>
    <font>
      <sz val="11"/>
      <color rgb="FFFF0000"/>
      <name val="Arial"/>
      <family val="2"/>
    </font>
    <font>
      <sz val="14"/>
      <name val=".VnArial"/>
      <family val="2"/>
    </font>
    <font>
      <sz val="11"/>
      <name val="µ¸¿ò"/>
      <family val="0"/>
      <charset val="129"/>
    </font>
    <font>
      <sz val="12"/>
      <name val="µ¸¿òÃ¼"/>
      <family val="3"/>
      <charset val="129"/>
    </font>
    <font>
      <sz val="12"/>
      <name val="Arial"/>
      <family val="2"/>
    </font>
    <font>
      <sz val="10"/>
      <name val="MS Sans Serif"/>
      <family val="2"/>
    </font>
    <font>
      <sz val="12"/>
      <name val="뼻뮝"/>
      <family val="1"/>
      <charset val="129"/>
    </font>
    <font>
      <sz val="10"/>
      <name val="굴림체"/>
      <family val="3"/>
      <charset val="129"/>
    </font>
    <font>
      <sz val="14"/>
      <name val="Times New Roman"/>
      <family val="1"/>
      <charset val="163"/>
    </font>
    <font>
      <b val="true"/>
      <sz val="11"/>
      <name val="Arial"/>
      <family val="2"/>
    </font>
    <font>
      <i val="true"/>
      <sz val="11"/>
      <name val="Arial"/>
      <family val="2"/>
    </font>
    <font>
      <b val="true"/>
      <sz val="11"/>
      <name val="Arial Narrow"/>
      <family val="2"/>
    </font>
    <font>
      <sz val="11"/>
      <name val="Arial"/>
      <family val="2"/>
    </font>
    <font>
      <sz val="13"/>
      <name val="Times New Roman"/>
      <family val="1"/>
    </font>
    <font>
      <b val="true"/>
      <sz val="13"/>
      <name val="Times New Roman"/>
      <family val="1"/>
    </font>
    <font>
      <sz val="11"/>
      <color rgb="FF000000"/>
      <name val="Times New Roman"/>
      <family val="1"/>
    </font>
    <font>
      <sz val="10"/>
      <color rgb="FF000000"/>
      <name val="Times New Roman"/>
      <family val="1"/>
    </font>
    <font>
      <b val="true"/>
      <sz val="11"/>
      <color rgb="FF000000"/>
      <name val="Times New Roman"/>
      <family val="1"/>
      <charset val="163"/>
    </font>
    <font>
      <i val="true"/>
      <sz val="11"/>
      <color rgb="FF000000"/>
      <name val="Times New Roman"/>
      <family val="1"/>
    </font>
    <font>
      <b val="true"/>
      <sz val="9"/>
      <color rgb="FF000000"/>
      <name val="Times New Roman"/>
      <family val="1"/>
    </font>
    <font>
      <sz val="9"/>
      <color rgb="FF000000"/>
      <name val="Times New Roman"/>
      <family val="1"/>
    </font>
    <font>
      <i val="true"/>
      <sz val="9"/>
      <color rgb="FF000000"/>
      <name val="Times New Roman"/>
      <family val="1"/>
    </font>
    <font>
      <b val="true"/>
      <sz val="12"/>
      <color rgb="FF000000"/>
      <name val="Times New Roman"/>
      <family val="1"/>
    </font>
    <font>
      <sz val="11"/>
      <name val="Times New Roman"/>
      <family val="1"/>
    </font>
    <font>
      <b val="true"/>
      <sz val="10"/>
      <name val="Times New Roman"/>
      <family val="1"/>
    </font>
    <font>
      <i val="true"/>
      <sz val="10"/>
      <name val="Times New Roman"/>
      <family val="1"/>
    </font>
    <font>
      <b val="true"/>
      <sz val="10"/>
      <color rgb="FF000000"/>
      <name val="Times New Roman"/>
      <family val="1"/>
    </font>
    <font>
      <b val="true"/>
      <sz val="11"/>
      <name val="Times New Roman"/>
      <family val="1"/>
    </font>
    <font>
      <i val="true"/>
      <sz val="10"/>
      <color rgb="FF000000"/>
      <name val="Times New Roman"/>
      <family val="1"/>
    </font>
    <font>
      <b val="true"/>
      <sz val="8"/>
      <name val="Times New Roman"/>
      <family val="1"/>
    </font>
    <font>
      <b val="true"/>
      <i val="true"/>
      <sz val="10"/>
      <color rgb="FF000000"/>
      <name val="Times New Roman"/>
      <family val="1"/>
    </font>
    <font>
      <b val="true"/>
      <sz val="9"/>
      <name val="Times New Roman"/>
      <family val="1"/>
    </font>
    <font>
      <i val="true"/>
      <sz val="11"/>
      <name val="Times New Roman"/>
      <family val="1"/>
    </font>
    <font>
      <i val="true"/>
      <sz val="11"/>
      <name val="Times New Roman"/>
      <family val="1"/>
      <charset val="163"/>
    </font>
    <font>
      <b val="true"/>
      <sz val="11"/>
      <name val="Times New Roman"/>
      <family val="1"/>
      <charset val="163"/>
    </font>
    <font>
      <sz val="9"/>
      <name val="Times New Roman"/>
      <family val="1"/>
    </font>
    <font>
      <i val="true"/>
      <sz val="9"/>
      <name val="Times New Roman"/>
      <family val="1"/>
    </font>
    <font>
      <b val="true"/>
      <sz val="11"/>
      <color rgb="FF000000"/>
      <name val="Times New Roman"/>
      <family val="1"/>
    </font>
    <font>
      <i val="true"/>
      <u val="single"/>
      <sz val="11"/>
      <color rgb="FF000000"/>
      <name val="Times New Roman"/>
      <family val="1"/>
    </font>
    <font>
      <sz val="11"/>
      <color rgb="FF000000"/>
      <name val="Times New Roman"/>
      <family val="1"/>
      <charset val="163"/>
    </font>
    <font>
      <sz val="12"/>
      <color rgb="FF000000"/>
      <name val="Times New Roman"/>
      <family val="1"/>
    </font>
    <font>
      <sz val="11"/>
      <color rgb="FFFF0000"/>
      <name val="Times New Roman"/>
      <family val="1"/>
    </font>
    <font>
      <b val="true"/>
      <sz val="10"/>
      <color rgb="FFFF0000"/>
      <name val="Times New Roman"/>
      <family val="1"/>
    </font>
    <font>
      <sz val="12"/>
      <color rgb="FFFF0000"/>
      <name val="Times New Roman"/>
      <family val="1"/>
    </font>
    <font>
      <sz val="10"/>
      <color rgb="FF000000"/>
      <name val="Times New Roman"/>
      <family val="1"/>
      <charset val="163"/>
    </font>
    <font>
      <sz val="12"/>
      <color rgb="FF000000"/>
      <name val="Times New Roman"/>
      <family val="1"/>
      <charset val="163"/>
    </font>
    <font>
      <sz val="10"/>
      <color rgb="FF000000"/>
      <name val="Calibri"/>
      <family val="2"/>
    </font>
    <font>
      <b val="true"/>
      <sz val="9"/>
      <color rgb="FF000000"/>
      <name val="Tahoma"/>
      <family val="2"/>
    </font>
    <font>
      <sz val="9"/>
      <color rgb="FF000000"/>
      <name val="Tahoma"/>
      <family val="2"/>
    </font>
    <font>
      <b val="true"/>
      <sz val="10"/>
      <name val="Times New Roman"/>
      <family val="1"/>
      <charset val="163"/>
    </font>
    <font>
      <b val="true"/>
      <sz val="12"/>
      <name val="Times New Roman"/>
      <family val="1"/>
    </font>
    <font>
      <b val="true"/>
      <sz val="10"/>
      <color rgb="FFFFFFFF"/>
      <name val="Times New Roman"/>
      <family val="1"/>
    </font>
    <font>
      <sz val="10"/>
      <color rgb="FFFFFFFF"/>
      <name val="Times New Roman"/>
      <family val="1"/>
    </font>
  </fonts>
  <fills count="28">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9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D9FFFF"/>
        <bgColor rgb="FFDFFFFF"/>
      </patternFill>
    </fill>
    <fill>
      <patternFill patternType="solid">
        <fgColor rgb="FFFFFFD9"/>
        <bgColor rgb="FFFFFFCC"/>
      </patternFill>
    </fill>
    <fill>
      <patternFill patternType="solid">
        <fgColor rgb="FFFFFFFF"/>
        <bgColor rgb="FFFFFFD9"/>
      </patternFill>
    </fill>
    <fill>
      <patternFill patternType="solid">
        <fgColor rgb="FFFFFF99"/>
        <bgColor rgb="FFFFFFCC"/>
      </patternFill>
    </fill>
    <fill>
      <patternFill patternType="solid">
        <fgColor rgb="FFFFFFCC"/>
        <bgColor rgb="FFFFFFD9"/>
      </patternFill>
    </fill>
    <fill>
      <patternFill patternType="solid">
        <fgColor rgb="FFDFFFFF"/>
        <bgColor rgb="FFD9FFFF"/>
      </patternFill>
    </fill>
  </fills>
  <borders count="39">
    <border diagonalUp="false" diagonalDown="false">
      <left/>
      <right/>
      <top/>
      <bottom/>
      <diagonal/>
    </border>
    <border diagonalUp="false" diagonalDown="false">
      <left style="thin"/>
      <right style="thin"/>
      <top style="dotted"/>
      <bottom style="dotted"/>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hair"/>
      <bottom style="hair"/>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bottom/>
      <diagonal/>
    </border>
    <border diagonalUp="false" diagonalDown="false">
      <left style="double"/>
      <right style="double"/>
      <top style="thin"/>
      <bottom style="double"/>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style="thin"/>
      <diagonal/>
    </border>
    <border diagonalUp="false" diagonalDown="false">
      <left/>
      <right/>
      <top style="double"/>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dotted"/>
      <bottom style="dotted"/>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hair"/>
      <bottom/>
      <diagonal/>
    </border>
  </borders>
  <cellStyleXfs count="5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00"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5" fillId="0" borderId="1" applyFont="true" applyBorder="true" applyAlignment="true" applyProtection="true">
      <alignment horizontal="center" vertical="bottom" textRotation="0" wrapText="false" indent="0" shrinkToFit="false"/>
      <protection locked="true" hidden="tru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8" fillId="3" borderId="0" applyFont="true" applyBorder="false" applyAlignment="false" applyProtection="false"/>
    <xf numFmtId="164" fontId="8"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8" fillId="4" borderId="0" applyFont="true" applyBorder="false" applyAlignment="false" applyProtection="false"/>
    <xf numFmtId="164" fontId="8"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8" fillId="6" borderId="0" applyFont="true" applyBorder="false" applyAlignment="false" applyProtection="false"/>
    <xf numFmtId="164" fontId="8"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8" fillId="8" borderId="0" applyFont="true" applyBorder="false" applyAlignment="false" applyProtection="false"/>
    <xf numFmtId="164" fontId="10" fillId="2"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true" indent="0" shrinkToFit="false"/>
      <protection locked="true" hidden="false"/>
    </xf>
    <xf numFmtId="164" fontId="8"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8" fillId="11" borderId="0" applyFont="true" applyBorder="false" applyAlignment="false" applyProtection="false"/>
    <xf numFmtId="164" fontId="8"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8" fillId="6" borderId="0" applyFont="true" applyBorder="false" applyAlignment="false" applyProtection="false"/>
    <xf numFmtId="164" fontId="8"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8" fillId="9" borderId="0" applyFont="true" applyBorder="false" applyAlignment="false" applyProtection="false"/>
    <xf numFmtId="164" fontId="8"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8" fillId="12" borderId="0" applyFont="true" applyBorder="false" applyAlignment="false" applyProtection="false"/>
    <xf numFmtId="164" fontId="0" fillId="0" borderId="0" applyFont="true" applyBorder="false" applyAlignment="false" applyProtection="tru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13" borderId="0" applyFont="true" applyBorder="false" applyAlignment="false" applyProtection="false"/>
    <xf numFmtId="164" fontId="14" fillId="13" borderId="0" applyFont="true" applyBorder="false" applyAlignment="false" applyProtection="false"/>
    <xf numFmtId="164" fontId="13" fillId="13" borderId="0" applyFont="true" applyBorder="false" applyAlignment="false" applyProtection="false"/>
    <xf numFmtId="164" fontId="13" fillId="10" borderId="0" applyFont="true" applyBorder="false" applyAlignment="false" applyProtection="false"/>
    <xf numFmtId="164" fontId="14" fillId="10" borderId="0" applyFont="true" applyBorder="false" applyAlignment="false" applyProtection="false"/>
    <xf numFmtId="164" fontId="13" fillId="10" borderId="0" applyFont="true" applyBorder="false" applyAlignment="false" applyProtection="false"/>
    <xf numFmtId="164" fontId="13" fillId="11" borderId="0" applyFont="true" applyBorder="false" applyAlignment="false" applyProtection="false"/>
    <xf numFmtId="164" fontId="14" fillId="11" borderId="0" applyFont="true" applyBorder="false" applyAlignment="false" applyProtection="false"/>
    <xf numFmtId="164" fontId="13" fillId="11" borderId="0" applyFont="true" applyBorder="false" applyAlignment="false" applyProtection="false"/>
    <xf numFmtId="164" fontId="13" fillId="14" borderId="0" applyFont="true" applyBorder="false" applyAlignment="false" applyProtection="false"/>
    <xf numFmtId="164" fontId="14" fillId="14" borderId="0" applyFont="true" applyBorder="false" applyAlignment="false" applyProtection="false"/>
    <xf numFmtId="164" fontId="13" fillId="14" borderId="0" applyFont="true" applyBorder="false" applyAlignment="false" applyProtection="false"/>
    <xf numFmtId="164" fontId="13" fillId="15" borderId="0" applyFont="true" applyBorder="false" applyAlignment="false" applyProtection="false"/>
    <xf numFmtId="164" fontId="14" fillId="15" borderId="0" applyFont="true" applyBorder="false" applyAlignment="false" applyProtection="false"/>
    <xf numFmtId="164" fontId="13" fillId="15" borderId="0" applyFont="true" applyBorder="false" applyAlignment="false" applyProtection="false"/>
    <xf numFmtId="164" fontId="13" fillId="16" borderId="0" applyFont="true" applyBorder="false" applyAlignment="false" applyProtection="false"/>
    <xf numFmtId="164" fontId="14" fillId="16" borderId="0" applyFont="true" applyBorder="false" applyAlignment="false" applyProtection="false"/>
    <xf numFmtId="164" fontId="13" fillId="16"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15"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3" fillId="17" borderId="0" applyFont="true" applyBorder="false" applyAlignment="false" applyProtection="false"/>
    <xf numFmtId="164" fontId="14" fillId="17" borderId="0" applyFont="true" applyBorder="false" applyAlignment="false" applyProtection="false"/>
    <xf numFmtId="164" fontId="13" fillId="17" borderId="0" applyFont="true" applyBorder="false" applyAlignment="false" applyProtection="false"/>
    <xf numFmtId="164" fontId="13" fillId="18" borderId="0" applyFont="true" applyBorder="false" applyAlignment="false" applyProtection="false"/>
    <xf numFmtId="164" fontId="14" fillId="18" borderId="0" applyFont="true" applyBorder="false" applyAlignment="false" applyProtection="false"/>
    <xf numFmtId="164" fontId="13" fillId="18" borderId="0" applyFont="true" applyBorder="false" applyAlignment="false" applyProtection="false"/>
    <xf numFmtId="164" fontId="13" fillId="19" borderId="0" applyFont="true" applyBorder="false" applyAlignment="false" applyProtection="false"/>
    <xf numFmtId="164" fontId="14" fillId="19" borderId="0" applyFont="true" applyBorder="false" applyAlignment="false" applyProtection="false"/>
    <xf numFmtId="164" fontId="13" fillId="19" borderId="0" applyFont="true" applyBorder="false" applyAlignment="false" applyProtection="false"/>
    <xf numFmtId="164" fontId="13" fillId="14" borderId="0" applyFont="true" applyBorder="false" applyAlignment="false" applyProtection="false"/>
    <xf numFmtId="164" fontId="14" fillId="14" borderId="0" applyFont="true" applyBorder="false" applyAlignment="false" applyProtection="false"/>
    <xf numFmtId="164" fontId="13" fillId="14" borderId="0" applyFont="true" applyBorder="false" applyAlignment="false" applyProtection="false"/>
    <xf numFmtId="164" fontId="13" fillId="15" borderId="0" applyFont="true" applyBorder="false" applyAlignment="false" applyProtection="false"/>
    <xf numFmtId="164" fontId="14" fillId="15" borderId="0" applyFont="true" applyBorder="false" applyAlignment="false" applyProtection="false"/>
    <xf numFmtId="164" fontId="13" fillId="15" borderId="0" applyFont="true" applyBorder="false" applyAlignment="false" applyProtection="false"/>
    <xf numFmtId="164" fontId="13" fillId="20" borderId="0" applyFont="true" applyBorder="false" applyAlignment="false" applyProtection="false"/>
    <xf numFmtId="164" fontId="14" fillId="20" borderId="0" applyFont="true" applyBorder="false" applyAlignment="false" applyProtection="false"/>
    <xf numFmtId="164" fontId="13"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8" fillId="4" borderId="0" applyFont="true" applyBorder="false" applyAlignment="false" applyProtection="false"/>
    <xf numFmtId="164" fontId="19" fillId="4" borderId="0" applyFont="true" applyBorder="false" applyAlignment="false" applyProtection="false"/>
    <xf numFmtId="164" fontId="18" fillId="4"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false" applyAlignment="false" applyProtection="true">
      <protection locked="true" hidden="false"/>
    </xf>
    <xf numFmtId="175" fontId="4" fillId="0" borderId="0" applyFont="true" applyBorder="false" applyAlignment="false" applyProtection="true">
      <protection locked="true" hidden="false"/>
    </xf>
    <xf numFmtId="164" fontId="21" fillId="2" borderId="2" applyFont="true" applyBorder="true" applyAlignment="false" applyProtection="false"/>
    <xf numFmtId="164" fontId="22" fillId="2" borderId="2" applyFont="true" applyBorder="true" applyAlignment="false" applyProtection="false"/>
    <xf numFmtId="164" fontId="21" fillId="2" borderId="2" applyFont="true" applyBorder="tru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76" fontId="24" fillId="0" borderId="0" applyFont="true" applyBorder="false" applyAlignment="true" applyProtection="true">
      <alignment horizontal="general" vertical="bottom" textRotation="0" wrapText="false" indent="0" shrinkToFit="false"/>
      <protection locked="true" hidden="false"/>
    </xf>
    <xf numFmtId="176" fontId="25" fillId="0" borderId="3" applyFont="true" applyBorder="true" applyAlignment="true" applyProtection="true">
      <alignment horizontal="general" vertical="bottom" textRotation="0" wrapText="false" indent="0" shrinkToFit="false"/>
      <protection locked="false" hidden="false"/>
    </xf>
    <xf numFmtId="177" fontId="26" fillId="0" borderId="3" applyFont="true" applyBorder="true" applyAlignment="true" applyProtection="true">
      <alignment horizontal="general" vertical="bottom" textRotation="0" wrapText="false" indent="0" shrinkToFit="false"/>
      <protection locked="true" hidden="false"/>
    </xf>
    <xf numFmtId="164" fontId="27" fillId="21" borderId="4" applyFont="true" applyBorder="true" applyAlignment="false" applyProtection="false"/>
    <xf numFmtId="164" fontId="28" fillId="21" borderId="4" applyFont="true" applyBorder="true" applyAlignment="false" applyProtection="false"/>
    <xf numFmtId="164" fontId="27" fillId="21" borderId="4" applyFont="true" applyBorder="true" applyAlignment="false" applyProtection="false"/>
    <xf numFmtId="178" fontId="29" fillId="0" borderId="0" applyFont="true" applyBorder="true" applyAlignment="false" applyProtection="true">
      <protection locked="true" hidden="false"/>
    </xf>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3"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4" fontId="30" fillId="0" borderId="0" applyFont="true" applyBorder="true" applyAlignment="true" applyProtection="true">
      <alignment horizontal="general" vertical="bottom" textRotation="0" wrapText="false" indent="0" shrinkToFit="false"/>
      <protection locked="false" hidden="false"/>
    </xf>
    <xf numFmtId="185" fontId="30" fillId="0" borderId="0" applyFont="true" applyBorder="true" applyAlignment="true" applyProtection="true">
      <alignment horizontal="general" vertical="bottom" textRotation="0" wrapText="false" indent="0" shrinkToFit="false"/>
      <protection locked="false" hidden="false"/>
    </xf>
    <xf numFmtId="186" fontId="31" fillId="0" borderId="5" applyFont="true" applyBorder="true" applyAlignment="true" applyProtection="true">
      <alignment horizontal="general" vertical="bottom" textRotation="0" wrapText="false" indent="0" shrinkToFit="false"/>
      <protection locked="false" hidden="false"/>
    </xf>
    <xf numFmtId="187" fontId="30" fillId="0" borderId="0" applyFont="true" applyBorder="true" applyAlignment="true" applyProtection="true">
      <alignment horizontal="general" vertical="bottom" textRotation="0" wrapText="false" indent="0" shrinkToFit="false"/>
      <protection locked="false" hidden="false"/>
    </xf>
    <xf numFmtId="188" fontId="30" fillId="0" borderId="0" applyFont="true" applyBorder="true" applyAlignment="true" applyProtection="true">
      <alignment horizontal="general" vertical="bottom" textRotation="0" wrapText="false" indent="0" shrinkToFit="false"/>
      <protection locked="false" hidden="false"/>
    </xf>
    <xf numFmtId="164" fontId="30" fillId="0" borderId="0" applyFont="true" applyBorder="true" applyAlignment="true" applyProtection="true">
      <alignment horizontal="general" vertical="bottom" textRotation="0" wrapText="false" indent="0" shrinkToFit="false"/>
      <protection locked="false" hidden="false"/>
    </xf>
    <xf numFmtId="187" fontId="30" fillId="0" borderId="0" applyFont="true" applyBorder="true" applyAlignment="true" applyProtection="true">
      <alignment horizontal="general" vertical="bottom" textRotation="0" wrapText="false" indent="0" shrinkToFit="false"/>
      <protection locked="false" hidden="false"/>
    </xf>
    <xf numFmtId="176" fontId="32" fillId="0" borderId="1" applyFont="true" applyBorder="true" applyAlignment="true" applyProtection="true">
      <alignment horizontal="general" vertical="bottom" textRotation="0" wrapText="false" indent="0" shrinkToFit="false"/>
      <protection locked="true" hidden="false"/>
    </xf>
    <xf numFmtId="189" fontId="32" fillId="0" borderId="1" applyFont="true" applyBorder="true" applyAlignment="true" applyProtection="true">
      <alignment horizontal="general" vertical="bottom" textRotation="0" wrapText="false" indent="0" shrinkToFit="false"/>
      <protection locked="true" hidden="false"/>
    </xf>
    <xf numFmtId="190" fontId="33" fillId="0" borderId="6" applyFont="true" applyBorder="true" applyAlignment="true" applyProtection="false">
      <alignment horizontal="center" vertical="center" textRotation="0" wrapText="true" indent="0" shrinkToFit="false"/>
    </xf>
    <xf numFmtId="191" fontId="0" fillId="0" borderId="0" applyFont="true" applyBorder="false" applyAlignment="false" applyProtection="false"/>
    <xf numFmtId="191"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76" fontId="5" fillId="0" borderId="1" applyFont="true" applyBorder="true" applyAlignment="true" applyProtection="true">
      <alignment horizontal="center" vertical="bottom" textRotation="0" wrapText="false" indent="0" shrinkToFit="false"/>
      <protection locked="true" hidden="true"/>
    </xf>
    <xf numFmtId="192" fontId="34" fillId="0" borderId="1" applyFont="true" applyBorder="true" applyAlignment="true" applyProtection="true">
      <alignment horizontal="center" vertical="bottom" textRotation="0" wrapText="false" indent="0" shrinkToFit="false"/>
      <protection locked="true" hidden="true"/>
    </xf>
    <xf numFmtId="190" fontId="5" fillId="0" borderId="1" applyFont="true" applyBorder="true" applyAlignment="true" applyProtection="true">
      <alignment horizontal="center" vertical="bottom" textRotation="0" wrapText="false" indent="0" shrinkToFit="false"/>
      <protection locked="true" hidden="true"/>
    </xf>
    <xf numFmtId="164"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78" fontId="0" fillId="0" borderId="0" applyFont="true" applyBorder="false" applyAlignment="false" applyProtection="false"/>
    <xf numFmtId="183" fontId="0" fillId="0" borderId="0" applyFont="true" applyBorder="false" applyAlignment="false" applyProtection="true">
      <protection locked="true" hidden="false"/>
    </xf>
    <xf numFmtId="183" fontId="0" fillId="0" borderId="0" applyFont="true" applyBorder="false" applyAlignment="false" applyProtection="true">
      <protection locked="true" hidden="false"/>
    </xf>
    <xf numFmtId="183" fontId="0" fillId="0" borderId="0" applyFont="true" applyBorder="false" applyAlignment="false" applyProtection="true">
      <protection locked="true" hidden="false"/>
    </xf>
    <xf numFmtId="183" fontId="0" fillId="0" borderId="0" applyFont="true" applyBorder="false" applyAlignment="false" applyProtection="true">
      <protection locked="true" hidden="false"/>
    </xf>
    <xf numFmtId="164" fontId="35" fillId="22" borderId="0" applyFont="true" applyBorder="false" applyAlignment="false" applyProtection="false"/>
    <xf numFmtId="164" fontId="35" fillId="23" borderId="0" applyFont="true" applyBorder="false" applyAlignment="false" applyProtection="false"/>
    <xf numFmtId="164" fontId="35" fillId="23" borderId="0" applyFont="true" applyBorder="false" applyAlignment="false" applyProtection="false"/>
    <xf numFmtId="194" fontId="0" fillId="0" borderId="0" applyFont="true" applyBorder="false" applyAlignment="false" applyProtection="false"/>
    <xf numFmtId="164" fontId="36" fillId="0" borderId="0" applyFont="true" applyBorder="false" applyAlignment="false" applyProtection="false"/>
    <xf numFmtId="164" fontId="37" fillId="0" borderId="0" applyFont="true" applyBorder="false" applyAlignment="false" applyProtection="false"/>
    <xf numFmtId="164" fontId="36" fillId="0" borderId="0" applyFont="true" applyBorder="false" applyAlignment="false" applyProtection="false"/>
    <xf numFmtId="183" fontId="0" fillId="0" borderId="0" applyFont="true" applyBorder="false" applyAlignment="false" applyProtection="true">
      <protection locked="true" hidden="false"/>
    </xf>
    <xf numFmtId="183" fontId="0" fillId="0" borderId="0" applyFont="true" applyBorder="false" applyAlignment="false" applyProtection="true">
      <protection locked="true" hidden="false"/>
    </xf>
    <xf numFmtId="183" fontId="0" fillId="0" borderId="0" applyFont="true" applyBorder="false" applyAlignment="false" applyProtection="true">
      <protection locked="true" hidden="false"/>
    </xf>
    <xf numFmtId="183" fontId="0" fillId="0" borderId="0" applyFont="true" applyBorder="false" applyAlignment="false" applyProtection="true">
      <protection locked="true" hidden="false"/>
    </xf>
    <xf numFmtId="190" fontId="0" fillId="0" borderId="0" applyFont="true" applyBorder="false" applyAlignment="false" applyProtection="false"/>
    <xf numFmtId="190" fontId="0" fillId="0" borderId="0" applyFont="true" applyBorder="false" applyAlignment="false" applyProtection="false"/>
    <xf numFmtId="164" fontId="38" fillId="5" borderId="0" applyFont="true" applyBorder="false" applyAlignment="false" applyProtection="false"/>
    <xf numFmtId="164" fontId="39" fillId="5" borderId="0" applyFont="true" applyBorder="false" applyAlignment="false" applyProtection="false"/>
    <xf numFmtId="164" fontId="38" fillId="5" borderId="0" applyFont="true" applyBorder="false" applyAlignment="false" applyProtection="false"/>
    <xf numFmtId="164" fontId="40" fillId="24" borderId="0" applyFont="true" applyBorder="false" applyAlignment="false" applyProtection="false"/>
    <xf numFmtId="164" fontId="40" fillId="24" borderId="0" applyFont="true" applyBorder="false" applyAlignment="false" applyProtection="false"/>
    <xf numFmtId="164" fontId="40" fillId="24" borderId="0" applyFont="true" applyBorder="false" applyAlignment="false" applyProtection="false"/>
    <xf numFmtId="164" fontId="40" fillId="24" borderId="0" applyFont="true" applyBorder="false" applyAlignment="false" applyProtection="false"/>
    <xf numFmtId="164" fontId="0" fillId="0" borderId="0" applyFont="true" applyBorder="false" applyAlignment="false" applyProtection="true">
      <protection locked="true" hidden="false"/>
    </xf>
    <xf numFmtId="164" fontId="41" fillId="0" borderId="0" applyFont="true" applyBorder="true" applyAlignment="true" applyProtection="true">
      <alignment horizontal="general" vertical="bottom" textRotation="0" wrapText="true" indent="0" shrinkToFit="false"/>
      <protection locked="true" hidden="false"/>
    </xf>
    <xf numFmtId="164" fontId="42" fillId="0" borderId="0" applyFont="true" applyBorder="true" applyAlignment="true" applyProtection="true">
      <alignment horizontal="left" vertical="bottom" textRotation="0" wrapText="false" indent="0" shrinkToFit="false"/>
      <protection locked="true" hidden="false"/>
    </xf>
    <xf numFmtId="164" fontId="43" fillId="0" borderId="7" applyFont="true" applyBorder="true" applyAlignment="false" applyProtection="false"/>
    <xf numFmtId="164" fontId="43" fillId="0" borderId="8" applyFont="true" applyBorder="true" applyAlignment="true" applyProtection="true">
      <alignment horizontal="left" vertical="center" textRotation="0" wrapText="false" indent="0" shrinkToFit="false"/>
      <protection locked="true" hidden="false"/>
    </xf>
    <xf numFmtId="164" fontId="44" fillId="0" borderId="0" applyFont="true" applyBorder="false" applyAlignment="false" applyProtection="false"/>
    <xf numFmtId="164" fontId="45" fillId="0" borderId="9" applyFont="true" applyBorder="tru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3" fillId="0" borderId="0" applyFont="true" applyBorder="false" applyAlignment="false" applyProtection="false"/>
    <xf numFmtId="164" fontId="46" fillId="0" borderId="10" applyFont="true" applyBorder="tru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7" fillId="0" borderId="11" applyFont="true" applyBorder="true" applyAlignment="false" applyProtection="false"/>
    <xf numFmtId="164" fontId="48" fillId="0" borderId="11" applyFont="true" applyBorder="true" applyAlignment="false" applyProtection="false"/>
    <xf numFmtId="164" fontId="47" fillId="0" borderId="11" applyFont="true" applyBorder="true" applyAlignment="false" applyProtection="false"/>
    <xf numFmtId="164" fontId="47" fillId="0" borderId="0" applyFont="true" applyBorder="false" applyAlignment="false" applyProtection="false"/>
    <xf numFmtId="164" fontId="48" fillId="0" borderId="0" applyFont="true" applyBorder="false" applyAlignment="false" applyProtection="false"/>
    <xf numFmtId="164" fontId="47" fillId="0" borderId="0" applyFont="true" applyBorder="false" applyAlignment="false" applyProtection="false"/>
    <xf numFmtId="195" fontId="41" fillId="0" borderId="0" applyFont="true" applyBorder="true" applyAlignment="true" applyProtection="true">
      <alignment horizontal="general" vertical="bottom" textRotation="0" wrapText="false" indent="0" shrinkToFit="false"/>
      <protection locked="false" hidden="false"/>
    </xf>
    <xf numFmtId="195" fontId="41" fillId="0" borderId="0" applyFont="true" applyBorder="true" applyAlignment="true" applyProtection="true">
      <alignment horizontal="general" vertical="bottom" textRotation="0" wrapText="false" indent="0" shrinkToFit="false"/>
      <protection locked="false" hidden="false"/>
    </xf>
    <xf numFmtId="164" fontId="49" fillId="8" borderId="2" applyFont="true" applyBorder="true" applyAlignment="false" applyProtection="false"/>
    <xf numFmtId="164" fontId="49" fillId="8" borderId="2" applyFont="true" applyBorder="true" applyAlignment="false" applyProtection="false"/>
    <xf numFmtId="164" fontId="49" fillId="8" borderId="2" applyFont="true" applyBorder="true" applyAlignment="false" applyProtection="false"/>
    <xf numFmtId="164" fontId="49" fillId="8" borderId="2" applyFont="true" applyBorder="true" applyAlignment="false" applyProtection="false"/>
    <xf numFmtId="164" fontId="49" fillId="8" borderId="2" applyFont="true" applyBorder="true" applyAlignment="false" applyProtection="false"/>
    <xf numFmtId="164" fontId="49" fillId="8" borderId="2" applyFont="true" applyBorder="true" applyAlignment="false" applyProtection="false"/>
    <xf numFmtId="164" fontId="49" fillId="8" borderId="2" applyFont="true" applyBorder="true" applyAlignment="false" applyProtection="false"/>
    <xf numFmtId="164" fontId="49" fillId="8" borderId="2" applyFont="true" applyBorder="true" applyAlignment="false" applyProtection="false"/>
    <xf numFmtId="164" fontId="49" fillId="8" borderId="2" applyFont="true" applyBorder="true" applyAlignment="false" applyProtection="false"/>
    <xf numFmtId="164" fontId="49" fillId="8" borderId="2" applyFont="true" applyBorder="true" applyAlignment="false" applyProtection="false"/>
    <xf numFmtId="164" fontId="49" fillId="8" borderId="2" applyFont="true" applyBorder="true" applyAlignment="false" applyProtection="false"/>
    <xf numFmtId="164" fontId="50" fillId="8" borderId="2" applyFont="true" applyBorder="true" applyAlignment="false" applyProtection="false"/>
    <xf numFmtId="164" fontId="49" fillId="8" borderId="2" applyFont="true" applyBorder="true" applyAlignment="false" applyProtection="false"/>
    <xf numFmtId="164" fontId="49" fillId="8" borderId="2" applyFont="true" applyBorder="true" applyAlignment="false" applyProtection="false"/>
    <xf numFmtId="164" fontId="49" fillId="8" borderId="2" applyFont="true" applyBorder="true" applyAlignment="false" applyProtection="false"/>
    <xf numFmtId="164" fontId="49" fillId="8" borderId="2" applyFont="true" applyBorder="true" applyAlignment="false" applyProtection="false"/>
    <xf numFmtId="164" fontId="49" fillId="8" borderId="2" applyFont="true" applyBorder="true" applyAlignment="false" applyProtection="false"/>
    <xf numFmtId="164" fontId="49" fillId="8" borderId="2" applyFont="true" applyBorder="true" applyAlignment="false" applyProtection="false"/>
    <xf numFmtId="164" fontId="49" fillId="8" borderId="2" applyFont="true" applyBorder="true" applyAlignment="false" applyProtection="false"/>
    <xf numFmtId="164" fontId="49" fillId="8" borderId="2" applyFont="true" applyBorder="true" applyAlignment="false" applyProtection="false"/>
    <xf numFmtId="164" fontId="49" fillId="8" borderId="2" applyFont="true" applyBorder="true" applyAlignment="false" applyProtection="false"/>
    <xf numFmtId="164" fontId="49" fillId="8" borderId="2" applyFont="true" applyBorder="true" applyAlignment="false" applyProtection="false"/>
    <xf numFmtId="164" fontId="49" fillId="8" borderId="2" applyFont="true" applyBorder="true" applyAlignment="false" applyProtection="false"/>
    <xf numFmtId="164" fontId="49" fillId="8" borderId="2" applyFont="true" applyBorder="true" applyAlignment="false" applyProtection="false"/>
    <xf numFmtId="164" fontId="49" fillId="8" borderId="2" applyFont="true" applyBorder="true" applyAlignment="false" applyProtection="false"/>
    <xf numFmtId="164" fontId="40" fillId="24" borderId="0" applyFont="true" applyBorder="false" applyAlignment="false" applyProtection="false"/>
    <xf numFmtId="164" fontId="40" fillId="24" borderId="0" applyFont="true" applyBorder="false" applyAlignment="false" applyProtection="false"/>
    <xf numFmtId="164" fontId="40" fillId="24" borderId="0" applyFont="true" applyBorder="false" applyAlignment="false" applyProtection="false"/>
    <xf numFmtId="164" fontId="40" fillId="24" borderId="0" applyFont="true" applyBorder="false" applyAlignment="false" applyProtection="false"/>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2" fillId="0" borderId="12" applyFont="true" applyBorder="true" applyAlignment="false" applyProtection="false"/>
    <xf numFmtId="164" fontId="53" fillId="0" borderId="12" applyFont="true" applyBorder="true" applyAlignment="false" applyProtection="false"/>
    <xf numFmtId="164" fontId="52" fillId="0" borderId="12" applyFont="true" applyBorder="true" applyAlignment="false" applyProtection="false"/>
    <xf numFmtId="176" fontId="0" fillId="0" borderId="13" applyFont="true" applyBorder="true" applyAlignment="true" applyProtection="true">
      <alignment horizontal="general" vertical="bottom" textRotation="0" wrapText="false" indent="0" shrinkToFit="false"/>
      <protection locked="true" hidden="false"/>
    </xf>
    <xf numFmtId="176" fontId="0" fillId="0" borderId="13" applyFont="true" applyBorder="true" applyAlignment="true" applyProtection="true">
      <alignment horizontal="general" vertical="bottom" textRotation="0" wrapText="false" indent="0" shrinkToFit="false"/>
      <protection locked="true" hidden="false"/>
    </xf>
    <xf numFmtId="183" fontId="16" fillId="0" borderId="14" applyFont="true" applyBorder="true" applyAlignment="true" applyProtection="true">
      <alignment horizontal="general" vertical="bottom" textRotation="0" wrapText="false" indent="0" shrinkToFit="false"/>
      <protection locked="true" hidden="false"/>
    </xf>
    <xf numFmtId="183" fontId="16" fillId="0" borderId="14"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0" fontId="0" fillId="0" borderId="0" applyFont="true" applyBorder="false" applyAlignment="false" applyProtection="false"/>
    <xf numFmtId="164" fontId="54" fillId="0" borderId="15" applyFont="true" applyBorder="true" applyAlignment="true" applyProtection="true">
      <alignment horizontal="general" vertical="bottom" textRotation="0" wrapText="false" indent="0" shrinkToFit="false"/>
      <protection locked="true" hidden="false"/>
    </xf>
    <xf numFmtId="196" fontId="55" fillId="0" borderId="16"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98" fontId="0" fillId="0" borderId="0" applyFont="true" applyBorder="false" applyAlignment="false" applyProtection="false"/>
    <xf numFmtId="164" fontId="0" fillId="0" borderId="0" applyFont="true" applyBorder="true" applyAlignment="false" applyProtection="true">
      <protection locked="true" hidden="false"/>
    </xf>
    <xf numFmtId="164" fontId="32" fillId="0" borderId="0" applyFont="true" applyBorder="true" applyAlignment="true" applyProtection="true">
      <alignment horizontal="justify" vertical="top" textRotation="0" wrapText="false" indent="0" shrinkToFit="false"/>
      <protection locked="true" hidden="false"/>
    </xf>
    <xf numFmtId="164" fontId="56" fillId="25" borderId="0" applyFont="true" applyBorder="false" applyAlignment="false" applyProtection="false"/>
    <xf numFmtId="164" fontId="57" fillId="25" borderId="0" applyFont="true" applyBorder="false" applyAlignment="false" applyProtection="false"/>
    <xf numFmtId="164" fontId="56" fillId="25" borderId="0" applyFont="true" applyBorder="false" applyAlignment="false" applyProtection="false"/>
    <xf numFmtId="199" fontId="5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0" fillId="26" borderId="17" applyFont="true" applyBorder="true" applyAlignment="false" applyProtection="false"/>
    <xf numFmtId="164" fontId="0" fillId="26" borderId="17" applyFont="true" applyBorder="true" applyAlignment="false" applyProtection="false"/>
    <xf numFmtId="164" fontId="0" fillId="26" borderId="17" applyFont="true" applyBorder="true" applyAlignment="false" applyProtection="false"/>
    <xf numFmtId="164" fontId="0" fillId="26" borderId="17" applyFont="true" applyBorder="true" applyAlignment="false" applyProtection="false"/>
    <xf numFmtId="164" fontId="0" fillId="26" borderId="17" applyFont="true" applyBorder="true" applyAlignment="false" applyProtection="false"/>
    <xf numFmtId="164" fontId="0" fillId="26" borderId="17" applyFont="true" applyBorder="true" applyAlignment="false" applyProtection="false"/>
    <xf numFmtId="164" fontId="0" fillId="26" borderId="17" applyFont="true" applyBorder="true" applyAlignment="false" applyProtection="false"/>
    <xf numFmtId="164" fontId="0" fillId="26" borderId="17" applyFont="true" applyBorder="true" applyAlignment="false" applyProtection="false"/>
    <xf numFmtId="164" fontId="0" fillId="26" borderId="17" applyFont="true" applyBorder="true" applyAlignment="false" applyProtection="false"/>
    <xf numFmtId="164" fontId="0" fillId="26" borderId="17" applyFont="true" applyBorder="true" applyAlignment="false" applyProtection="false"/>
    <xf numFmtId="164" fontId="0" fillId="26" borderId="17" applyFont="true" applyBorder="true" applyAlignment="false" applyProtection="false"/>
    <xf numFmtId="164" fontId="0" fillId="26" borderId="17" applyFont="true" applyBorder="true" applyAlignment="false" applyProtection="false"/>
    <xf numFmtId="164" fontId="0" fillId="26" borderId="17" applyFont="true" applyBorder="true" applyAlignment="false" applyProtection="false"/>
    <xf numFmtId="164" fontId="6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65" fillId="0" borderId="0" applyFont="true" applyBorder="true" applyAlignment="true" applyProtection="true">
      <alignment horizontal="general" vertical="bottom" textRotation="0" wrapText="false" indent="0" shrinkToFit="false"/>
      <protection locked="true" hidden="false"/>
    </xf>
    <xf numFmtId="164" fontId="66" fillId="2" borderId="18" applyFont="true" applyBorder="true" applyAlignment="false" applyProtection="false"/>
    <xf numFmtId="164" fontId="67" fillId="2" borderId="18" applyFont="true" applyBorder="true" applyAlignment="false" applyProtection="false"/>
    <xf numFmtId="164" fontId="66" fillId="2" borderId="18" applyFont="true" applyBorder="tru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68" fillId="0" borderId="0" applyFont="true" applyBorder="false" applyAlignment="false" applyProtection="false"/>
    <xf numFmtId="164" fontId="69"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202" fontId="64" fillId="0" borderId="19" applyFont="true" applyBorder="true" applyAlignment="true" applyProtection="true">
      <alignment horizontal="right" vertical="center" textRotation="0" wrapText="false" indent="0" shrinkToFit="false"/>
      <protection locked="true" hidden="false"/>
    </xf>
    <xf numFmtId="203" fontId="41" fillId="0" borderId="19" applyFont="true" applyBorder="true" applyAlignment="true" applyProtection="true">
      <alignment horizontal="right" vertical="center" textRotation="0" wrapText="false" indent="0" shrinkToFit="false"/>
      <protection locked="true" hidden="false"/>
    </xf>
    <xf numFmtId="204" fontId="71" fillId="0" borderId="19" applyFont="true" applyBorder="true" applyAlignment="true" applyProtection="true">
      <alignment horizontal="right" vertical="center" textRotation="0" wrapText="false" indent="0" shrinkToFit="false"/>
      <protection locked="true" hidden="false"/>
    </xf>
    <xf numFmtId="176" fontId="32" fillId="0" borderId="1" applyFont="true" applyBorder="true" applyAlignment="true" applyProtection="true">
      <alignment horizontal="general" vertical="bottom" textRotation="0" wrapText="false" indent="0" shrinkToFit="false"/>
      <protection locked="true" hidden="true"/>
    </xf>
    <xf numFmtId="205" fontId="64" fillId="0" borderId="19" applyFont="true" applyBorder="true" applyAlignment="true" applyProtection="true">
      <alignment horizontal="center" vertical="bottom" textRotation="0" wrapText="false" indent="0" shrinkToFit="false"/>
      <protection locked="true" hidden="false"/>
    </xf>
    <xf numFmtId="164" fontId="72" fillId="0" borderId="0" applyFont="true" applyBorder="false" applyAlignment="false" applyProtection="false"/>
    <xf numFmtId="164" fontId="73" fillId="0" borderId="0" applyFont="true" applyBorder="false" applyAlignment="false" applyProtection="false"/>
    <xf numFmtId="164" fontId="74" fillId="0" borderId="0" applyFont="true" applyBorder="false" applyAlignment="false" applyProtection="false"/>
    <xf numFmtId="164" fontId="75" fillId="0" borderId="0" applyFont="true" applyBorder="false" applyAlignment="false" applyProtection="false"/>
    <xf numFmtId="164" fontId="76" fillId="0" borderId="0" applyFont="true" applyBorder="false" applyAlignment="false" applyProtection="false"/>
    <xf numFmtId="164" fontId="72" fillId="0" borderId="0" applyFont="true" applyBorder="false" applyAlignment="false" applyProtection="false"/>
    <xf numFmtId="164" fontId="0" fillId="0" borderId="20" applyFont="true" applyBorder="true" applyAlignment="false" applyProtection="false"/>
    <xf numFmtId="164" fontId="77" fillId="0" borderId="21" applyFont="true" applyBorder="true" applyAlignment="false" applyProtection="false"/>
    <xf numFmtId="164" fontId="0" fillId="0" borderId="20" applyFont="true" applyBorder="true" applyAlignment="false" applyProtection="false"/>
    <xf numFmtId="164" fontId="0" fillId="0" borderId="20" applyFont="true" applyBorder="true" applyAlignment="false" applyProtection="false"/>
    <xf numFmtId="164" fontId="43" fillId="0" borderId="14" applyFont="true" applyBorder="true" applyAlignment="true" applyProtection="true">
      <alignment horizontal="center" vertical="bottom" textRotation="0" wrapText="false" indent="0" shrinkToFit="false"/>
      <protection locked="true" hidden="false"/>
    </xf>
    <xf numFmtId="206" fontId="64" fillId="0" borderId="0" applyFont="true" applyBorder="true" applyAlignment="true" applyProtection="true">
      <alignment horizontal="general" vertical="bottom" textRotation="0" wrapText="false" indent="0" shrinkToFit="false"/>
      <protection locked="true" hidden="false"/>
    </xf>
    <xf numFmtId="207" fontId="64" fillId="0" borderId="22" applyFont="true" applyBorder="true" applyAlignment="true" applyProtection="true">
      <alignment horizontal="general" vertical="bottom" textRotation="0" wrapText="false" indent="0" shrinkToFit="false"/>
      <protection locked="true" hidden="false"/>
    </xf>
    <xf numFmtId="164" fontId="78" fillId="27" borderId="22" applyFont="true" applyBorder="true" applyAlignment="true" applyProtection="true">
      <alignment horizontal="left" vertical="center" textRotation="0" wrapText="false" indent="0" shrinkToFit="false"/>
      <protection locked="true" hidden="false"/>
    </xf>
    <xf numFmtId="208" fontId="79" fillId="0" borderId="23" applyFont="true" applyBorder="true" applyAlignment="true" applyProtection="true">
      <alignment horizontal="left" vertical="top" textRotation="0" wrapText="false" indent="0" shrinkToFit="false"/>
      <protection locked="true" hidden="false"/>
    </xf>
    <xf numFmtId="208" fontId="12" fillId="0" borderId="24" applyFont="true" applyBorder="true" applyAlignment="true" applyProtection="true">
      <alignment horizontal="left" vertical="top" textRotation="0" wrapText="false" indent="0" shrinkToFit="false"/>
      <protection locked="true" hidden="false"/>
    </xf>
    <xf numFmtId="208" fontId="12" fillId="0" borderId="24" applyFont="true" applyBorder="true" applyAlignment="true" applyProtection="true">
      <alignment horizontal="left" vertical="top" textRotation="0" wrapText="false" indent="0" shrinkToFit="false"/>
      <protection locked="true" hidden="false"/>
    </xf>
    <xf numFmtId="164" fontId="80" fillId="0" borderId="24" applyFont="true" applyBorder="true" applyAlignment="true" applyProtection="true">
      <alignment horizontal="left" vertical="center" textRotation="0" wrapText="false" indent="0" shrinkToFit="false"/>
      <protection locked="true" hidden="false"/>
    </xf>
    <xf numFmtId="164" fontId="81" fillId="0" borderId="0" applyFont="true" applyBorder="false" applyAlignment="false" applyProtection="false"/>
    <xf numFmtId="164" fontId="82" fillId="0" borderId="0" applyFont="true" applyBorder="false" applyAlignment="false" applyProtection="false"/>
    <xf numFmtId="164" fontId="81"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164" fontId="83"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212"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164" fontId="84"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64" fontId="87" fillId="0" borderId="0" applyFont="true" applyBorder="true" applyAlignment="true" applyProtection="true">
      <alignment horizontal="general" vertical="bottom" textRotation="0" wrapText="false" indent="0" shrinkToFit="false"/>
      <protection locked="true" hidden="false"/>
    </xf>
    <xf numFmtId="216" fontId="0" fillId="0" borderId="0" applyFont="true" applyBorder="false" applyAlignment="false" applyProtection="false"/>
    <xf numFmtId="206" fontId="0" fillId="0" borderId="0" applyFont="true" applyBorder="false" applyAlignment="false" applyProtection="false"/>
    <xf numFmtId="217"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00" fontId="0" fillId="0" borderId="0" applyFont="true" applyBorder="false" applyAlignment="false" applyProtection="false"/>
    <xf numFmtId="164" fontId="8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18" fontId="0" fillId="0" borderId="0" applyFont="true" applyBorder="false" applyAlignment="false" applyProtection="false"/>
    <xf numFmtId="219" fontId="0" fillId="0" borderId="0" applyFont="true" applyBorder="false" applyAlignment="false" applyProtection="false"/>
    <xf numFmtId="164" fontId="8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5" fillId="0" borderId="0" applyFont="true" applyBorder="true" applyAlignment="true" applyProtection="true">
      <alignment horizontal="general" vertical="center" textRotation="0" wrapText="false" indent="0" shrinkToFit="false"/>
      <protection locked="true" hidden="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4" fontId="90" fillId="24" borderId="0" xfId="0" applyFont="true" applyBorder="false" applyAlignment="true" applyProtection="false">
      <alignment horizontal="center" vertical="bottom" textRotation="0" wrapText="false" indent="0" shrinkToFit="false"/>
      <protection locked="true" hidden="false"/>
    </xf>
    <xf numFmtId="164" fontId="90" fillId="24" borderId="0" xfId="0" applyFont="true" applyBorder="false" applyAlignment="false" applyProtection="false">
      <alignment horizontal="general" vertical="bottom" textRotation="0" wrapText="false" indent="0" shrinkToFit="false"/>
      <protection locked="true" hidden="false"/>
    </xf>
    <xf numFmtId="164" fontId="91" fillId="24" borderId="0" xfId="0" applyFont="true" applyBorder="false" applyAlignment="true" applyProtection="false">
      <alignment horizontal="left" vertical="bottom" textRotation="0" wrapText="false" indent="0" shrinkToFit="false"/>
      <protection locked="true" hidden="false"/>
    </xf>
    <xf numFmtId="164" fontId="43" fillId="24" borderId="0" xfId="0" applyFont="true" applyBorder="true" applyAlignment="true" applyProtection="false">
      <alignment horizontal="center" vertical="center" textRotation="0" wrapText="false" indent="0" shrinkToFit="false"/>
      <protection locked="true" hidden="false"/>
    </xf>
    <xf numFmtId="164" fontId="92" fillId="24" borderId="0" xfId="0" applyFont="true" applyBorder="true" applyAlignment="true" applyProtection="false">
      <alignment horizontal="center" vertical="center" textRotation="0" wrapText="true" indent="0" shrinkToFit="false"/>
      <protection locked="true" hidden="false"/>
    </xf>
    <xf numFmtId="164" fontId="90" fillId="24" borderId="0" xfId="0" applyFont="true" applyBorder="true" applyAlignment="true" applyProtection="false">
      <alignment horizontal="justify" vertical="center" textRotation="0" wrapText="true" indent="0" shrinkToFit="false"/>
      <protection locked="true" hidden="false"/>
    </xf>
    <xf numFmtId="164" fontId="93" fillId="24" borderId="25" xfId="0" applyFont="true" applyBorder="true" applyAlignment="true" applyProtection="false">
      <alignment horizontal="center" vertical="center" textRotation="0" wrapText="true" indent="0" shrinkToFit="false"/>
      <protection locked="true" hidden="false"/>
    </xf>
    <xf numFmtId="164" fontId="93" fillId="24" borderId="26" xfId="0" applyFont="true" applyBorder="true" applyAlignment="true" applyProtection="false">
      <alignment horizontal="center" vertical="center" textRotation="0" wrapText="true" indent="0" shrinkToFit="false"/>
      <protection locked="true" hidden="false"/>
    </xf>
    <xf numFmtId="164" fontId="93" fillId="24" borderId="27" xfId="0" applyFont="true" applyBorder="true" applyAlignment="true" applyProtection="false">
      <alignment horizontal="center" vertical="center" textRotation="0" wrapText="true" indent="0" shrinkToFit="false"/>
      <protection locked="true" hidden="false"/>
    </xf>
    <xf numFmtId="164" fontId="90" fillId="24" borderId="0" xfId="0" applyFont="true" applyBorder="true" applyAlignment="false" applyProtection="false">
      <alignment horizontal="general" vertical="bottom" textRotation="0" wrapText="false" indent="0" shrinkToFit="false"/>
      <protection locked="true" hidden="false"/>
    </xf>
    <xf numFmtId="164" fontId="93" fillId="24" borderId="28" xfId="0" applyFont="true" applyBorder="true" applyAlignment="true" applyProtection="false">
      <alignment horizontal="center" vertical="center" textRotation="0" wrapText="true" indent="0" shrinkToFit="false"/>
      <protection locked="true" hidden="false"/>
    </xf>
    <xf numFmtId="164" fontId="94" fillId="24" borderId="22" xfId="0" applyFont="true" applyBorder="true" applyAlignment="true" applyProtection="false">
      <alignment horizontal="center" vertical="center" textRotation="0" wrapText="true" indent="0" shrinkToFit="false"/>
      <protection locked="true" hidden="false"/>
    </xf>
    <xf numFmtId="164" fontId="94" fillId="24" borderId="29" xfId="0" applyFont="true" applyBorder="true" applyAlignment="true" applyProtection="false">
      <alignment horizontal="general" vertical="center" textRotation="0" wrapText="true" indent="0" shrinkToFit="false"/>
      <protection locked="true" hidden="false"/>
    </xf>
    <xf numFmtId="164" fontId="94" fillId="24" borderId="30" xfId="0" applyFont="true" applyBorder="true" applyAlignment="true" applyProtection="false">
      <alignment horizontal="center" vertical="center" textRotation="0" wrapText="true" indent="0" shrinkToFit="false"/>
      <protection locked="true" hidden="false"/>
    </xf>
    <xf numFmtId="164" fontId="90" fillId="24" borderId="0" xfId="0" applyFont="true" applyBorder="true" applyAlignment="true" applyProtection="false">
      <alignment horizontal="center" vertical="center" textRotation="0" wrapText="true" indent="0" shrinkToFit="false"/>
      <protection locked="true" hidden="false"/>
    </xf>
    <xf numFmtId="164" fontId="90" fillId="24" borderId="0" xfId="0" applyFont="true" applyBorder="false" applyAlignment="true" applyProtection="false">
      <alignment horizontal="general" vertical="bottom" textRotation="0" wrapText="true" indent="0" shrinkToFit="false"/>
      <protection locked="true" hidden="false"/>
    </xf>
    <xf numFmtId="164" fontId="90" fillId="24" borderId="31" xfId="466" applyFont="true" applyBorder="true" applyAlignment="true" applyProtection="false">
      <alignment horizontal="general" vertical="center" textRotation="0" wrapText="tru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4" fillId="24" borderId="32" xfId="0" applyFont="true" applyBorder="true" applyAlignment="true" applyProtection="false">
      <alignment horizontal="center" vertical="center" textRotation="0" wrapText="true" indent="0" shrinkToFit="false"/>
      <protection locked="true" hidden="false"/>
    </xf>
    <xf numFmtId="164" fontId="94" fillId="24" borderId="33" xfId="0" applyFont="true" applyBorder="true" applyAlignment="true" applyProtection="false">
      <alignment horizontal="center" vertical="center" textRotation="0" wrapText="true" indent="0" shrinkToFit="false"/>
      <protection locked="true" hidden="false"/>
    </xf>
    <xf numFmtId="164" fontId="94" fillId="24" borderId="34" xfId="0" applyFont="true" applyBorder="true" applyAlignment="true" applyProtection="false">
      <alignment horizontal="general" vertical="center" textRotation="0" wrapText="true" indent="0" shrinkToFit="false"/>
      <protection locked="true" hidden="false"/>
    </xf>
    <xf numFmtId="164" fontId="90" fillId="24" borderId="0" xfId="0" applyFont="true" applyBorder="true" applyAlignment="true" applyProtection="false">
      <alignment horizontal="general" vertical="bottom" textRotation="0" wrapText="tru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true" applyAlignment="true" applyProtection="false">
      <alignment horizontal="center" vertical="center" textRotation="0" wrapText="false" indent="0" shrinkToFit="false"/>
      <protection locked="true" hidden="false"/>
    </xf>
    <xf numFmtId="164" fontId="96" fillId="0" borderId="0" xfId="0" applyFont="true" applyBorder="true" applyAlignment="true" applyProtection="false">
      <alignment horizontal="center" vertical="center" textRotation="0" wrapText="true" indent="0" shrinkToFit="false"/>
      <protection locked="true" hidden="false"/>
    </xf>
    <xf numFmtId="164" fontId="96" fillId="0" borderId="22" xfId="0" applyFont="true" applyBorder="true" applyAlignment="true" applyProtection="false">
      <alignment horizontal="center" vertical="center" textRotation="0" wrapText="true" indent="0" shrinkToFit="false"/>
      <protection locked="true" hidden="false"/>
    </xf>
    <xf numFmtId="164" fontId="95" fillId="0" borderId="22" xfId="0" applyFont="true" applyBorder="true" applyAlignment="true" applyProtection="false">
      <alignment horizontal="center" vertical="center" textRotation="0" wrapText="true" indent="0" shrinkToFit="false"/>
      <protection locked="true" hidden="false"/>
    </xf>
    <xf numFmtId="164" fontId="95" fillId="0" borderId="22" xfId="0" applyFont="true" applyBorder="true" applyAlignment="true" applyProtection="false">
      <alignment horizontal="general" vertical="center" textRotation="0" wrapText="tru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true" applyAlignment="true" applyProtection="false">
      <alignment horizontal="left" vertical="bottom" textRotation="0" wrapText="false" indent="0" shrinkToFit="false"/>
      <protection locked="true" hidden="false"/>
    </xf>
    <xf numFmtId="164" fontId="97" fillId="0" borderId="0" xfId="0" applyFont="true" applyBorder="false" applyAlignment="true" applyProtection="false">
      <alignment horizontal="general" vertical="bottom" textRotation="0" wrapText="false" indent="0" shrinkToFit="false"/>
      <protection locked="true" hidden="false"/>
    </xf>
    <xf numFmtId="178" fontId="97" fillId="0" borderId="0" xfId="0" applyFont="true" applyBorder="false" applyAlignment="true" applyProtection="false">
      <alignment horizontal="general" vertical="bottom" textRotation="0" wrapText="false" indent="0" shrinkToFit="false"/>
      <protection locked="true" hidden="false"/>
    </xf>
    <xf numFmtId="164" fontId="99" fillId="0" borderId="0" xfId="0" applyFont="true" applyBorder="true" applyAlignment="true" applyProtection="false">
      <alignment horizontal="center" vertical="bottom" textRotation="0" wrapText="false" indent="0" shrinkToFit="false"/>
      <protection locked="true" hidden="false"/>
    </xf>
    <xf numFmtId="164" fontId="97" fillId="0" borderId="0" xfId="0" applyFont="true" applyBorder="true" applyAlignment="true" applyProtection="false">
      <alignment horizontal="right" vertical="bottom" textRotation="0" wrapText="false" indent="0" shrinkToFit="false"/>
      <protection locked="true" hidden="false"/>
    </xf>
    <xf numFmtId="164" fontId="100" fillId="0" borderId="35" xfId="0" applyFont="true" applyBorder="true" applyAlignment="true" applyProtection="false">
      <alignment horizontal="center" vertical="bottom" textRotation="0" wrapText="false" indent="0" shrinkToFit="false"/>
      <protection locked="true" hidden="false"/>
    </xf>
    <xf numFmtId="164" fontId="101" fillId="0" borderId="22" xfId="455" applyFont="true" applyBorder="true" applyAlignment="true" applyProtection="false">
      <alignment horizontal="left" vertical="center" textRotation="0" wrapText="true" indent="0" shrinkToFit="false"/>
      <protection locked="true" hidden="false"/>
    </xf>
    <xf numFmtId="164" fontId="101" fillId="0" borderId="22" xfId="455" applyFont="true" applyBorder="true" applyAlignment="true" applyProtection="false">
      <alignment horizontal="center" vertical="center" textRotation="0" wrapText="true" indent="0" shrinkToFit="false"/>
      <protection locked="true" hidden="false"/>
    </xf>
    <xf numFmtId="164" fontId="101" fillId="24" borderId="23" xfId="455" applyFont="true" applyBorder="true" applyAlignment="true" applyProtection="false">
      <alignment horizontal="center" vertical="center" textRotation="0" wrapText="true" indent="0" shrinkToFit="false"/>
      <protection locked="true" hidden="false"/>
    </xf>
    <xf numFmtId="164" fontId="101" fillId="24" borderId="22" xfId="455" applyFont="true" applyBorder="true" applyAlignment="true" applyProtection="false">
      <alignment horizontal="center" vertical="center" textRotation="0" wrapText="true" indent="0" shrinkToFit="false"/>
      <protection locked="true" hidden="false"/>
    </xf>
    <xf numFmtId="164" fontId="102" fillId="0" borderId="22" xfId="455" applyFont="true" applyBorder="true" applyAlignment="true" applyProtection="false">
      <alignment horizontal="center" vertical="center" textRotation="0" wrapText="true" indent="0" shrinkToFit="false"/>
      <protection locked="true" hidden="false"/>
    </xf>
    <xf numFmtId="220" fontId="102" fillId="24" borderId="22" xfId="0" applyFont="true" applyBorder="true" applyAlignment="true" applyProtection="false">
      <alignment horizontal="center" vertical="center" textRotation="0" wrapText="false" indent="0" shrinkToFit="false"/>
      <protection locked="true" hidden="false"/>
    </xf>
    <xf numFmtId="220" fontId="102" fillId="0" borderId="22" xfId="0" applyFont="true" applyBorder="true" applyAlignment="true" applyProtection="false">
      <alignment horizontal="center" vertical="center" textRotation="0" wrapText="false" indent="0" shrinkToFit="false"/>
      <protection locked="true" hidden="false"/>
    </xf>
    <xf numFmtId="180" fontId="101" fillId="24" borderId="22" xfId="210" applyFont="true" applyBorder="true" applyAlignment="true" applyProtection="true">
      <alignment horizontal="right" vertical="center" textRotation="0" wrapText="true" indent="0" shrinkToFit="false"/>
      <protection locked="true" hidden="false"/>
    </xf>
    <xf numFmtId="180" fontId="101" fillId="0" borderId="22" xfId="210" applyFont="true" applyBorder="true" applyAlignment="true" applyProtection="true">
      <alignment horizontal="right" vertical="center" textRotation="0" wrapText="true" indent="0" shrinkToFit="false"/>
      <protection locked="true" hidden="false"/>
    </xf>
    <xf numFmtId="178" fontId="101" fillId="0" borderId="22" xfId="255" applyFont="true" applyBorder="true" applyAlignment="true" applyProtection="true">
      <alignment horizontal="right" vertical="center" textRotation="0" wrapText="true" indent="0" shrinkToFit="false"/>
      <protection locked="true" hidden="false"/>
    </xf>
    <xf numFmtId="164" fontId="101" fillId="0" borderId="22" xfId="403" applyFont="true" applyBorder="true" applyAlignment="true" applyProtection="false">
      <alignment horizontal="center" vertical="center" textRotation="0" wrapText="false" indent="0" shrinkToFit="false"/>
      <protection locked="true" hidden="false"/>
    </xf>
    <xf numFmtId="164" fontId="101" fillId="0" borderId="22" xfId="403" applyFont="true" applyBorder="true" applyAlignment="true" applyProtection="false">
      <alignment horizontal="left" vertical="center" textRotation="0" wrapText="true" indent="0" shrinkToFit="false"/>
      <protection locked="true" hidden="false"/>
    </xf>
    <xf numFmtId="180" fontId="101" fillId="0" borderId="0" xfId="210" applyFont="true" applyBorder="true" applyAlignment="true" applyProtection="true">
      <alignment horizontal="general" vertical="center" textRotation="0" wrapText="true" indent="0" shrinkToFit="false"/>
      <protection locked="true" hidden="false"/>
    </xf>
    <xf numFmtId="164" fontId="102" fillId="0" borderId="22" xfId="403" applyFont="true" applyBorder="true" applyAlignment="true" applyProtection="false">
      <alignment horizontal="center" vertical="center" textRotation="0" wrapText="false" indent="0" shrinkToFit="false"/>
      <protection locked="true" hidden="false"/>
    </xf>
    <xf numFmtId="164" fontId="102" fillId="0" borderId="22" xfId="403" applyFont="true" applyBorder="true" applyAlignment="true" applyProtection="false">
      <alignment horizontal="left" vertical="center" textRotation="0" wrapText="true" indent="0" shrinkToFit="false"/>
      <protection locked="true" hidden="false"/>
    </xf>
    <xf numFmtId="180" fontId="102" fillId="24" borderId="22" xfId="210" applyFont="true" applyBorder="true" applyAlignment="true" applyProtection="true">
      <alignment horizontal="right" vertical="center" textRotation="0" wrapText="true" indent="0" shrinkToFit="false"/>
      <protection locked="true" hidden="false"/>
    </xf>
    <xf numFmtId="180" fontId="102" fillId="0" borderId="22" xfId="210" applyFont="true" applyBorder="true" applyAlignment="true" applyProtection="true">
      <alignment horizontal="right" vertical="center" textRotation="0" wrapText="true" indent="0" shrinkToFit="false"/>
      <protection locked="true" hidden="false"/>
    </xf>
    <xf numFmtId="178" fontId="102" fillId="0" borderId="22" xfId="255" applyFont="true" applyBorder="true" applyAlignment="true" applyProtection="true">
      <alignment horizontal="general" vertical="center" textRotation="0" wrapText="true" indent="0" shrinkToFit="false"/>
      <protection locked="true" hidden="false"/>
    </xf>
    <xf numFmtId="178" fontId="102" fillId="0" borderId="22" xfId="255" applyFont="true" applyBorder="true" applyAlignment="true" applyProtection="true">
      <alignment horizontal="general" vertical="center" textRotation="0" wrapText="false" indent="0" shrinkToFit="false"/>
      <protection locked="true" hidden="false"/>
    </xf>
    <xf numFmtId="164" fontId="103" fillId="0" borderId="22" xfId="403" applyFont="true" applyBorder="true" applyAlignment="true" applyProtection="false">
      <alignment horizontal="center" vertical="center" textRotation="0" wrapText="false" indent="0" shrinkToFit="false"/>
      <protection locked="true" hidden="false"/>
    </xf>
    <xf numFmtId="164" fontId="103" fillId="0" borderId="22" xfId="403" applyFont="true" applyBorder="true" applyAlignment="true" applyProtection="true">
      <alignment horizontal="left" vertical="center" textRotation="0" wrapText="true" indent="0" shrinkToFit="false"/>
      <protection locked="false" hidden="false"/>
    </xf>
    <xf numFmtId="183" fontId="103" fillId="0" borderId="22" xfId="403" applyFont="true" applyBorder="true" applyAlignment="true" applyProtection="true">
      <alignment horizontal="center" vertical="center" textRotation="0" wrapText="false" indent="0" shrinkToFit="false"/>
      <protection locked="false" hidden="false"/>
    </xf>
    <xf numFmtId="180" fontId="103" fillId="0" borderId="22" xfId="210" applyFont="true" applyBorder="true" applyAlignment="true" applyProtection="true">
      <alignment horizontal="right" vertical="center" textRotation="0" wrapText="true" indent="0" shrinkToFit="false"/>
      <protection locked="true" hidden="false"/>
    </xf>
    <xf numFmtId="178" fontId="103" fillId="0" borderId="22" xfId="255" applyFont="true" applyBorder="true" applyAlignment="true" applyProtection="true">
      <alignment horizontal="general" vertical="center" textRotation="0" wrapText="true" indent="0" shrinkToFit="false"/>
      <protection locked="true" hidden="false"/>
    </xf>
    <xf numFmtId="178" fontId="103" fillId="0" borderId="22" xfId="255" applyFont="true" applyBorder="true" applyAlignment="true" applyProtection="true">
      <alignment horizontal="general" vertical="center" textRotation="0" wrapText="false" indent="0" shrinkToFit="false"/>
      <protection locked="true" hidden="false"/>
    </xf>
    <xf numFmtId="164" fontId="102" fillId="0" borderId="22" xfId="403" applyFont="true" applyBorder="true" applyAlignment="true" applyProtection="true">
      <alignment horizontal="left" vertical="center" textRotation="0" wrapText="true" indent="0" shrinkToFit="false"/>
      <protection locked="false" hidden="false"/>
    </xf>
    <xf numFmtId="183" fontId="102" fillId="0" borderId="22" xfId="403" applyFont="true" applyBorder="true" applyAlignment="true" applyProtection="true">
      <alignment horizontal="center" vertical="center" textRotation="0" wrapText="false" indent="0" shrinkToFit="false"/>
      <protection locked="false" hidden="false"/>
    </xf>
    <xf numFmtId="180" fontId="101" fillId="0" borderId="0" xfId="0" applyFont="true" applyBorder="true" applyAlignment="true" applyProtection="false">
      <alignment horizontal="general" vertical="center" textRotation="0" wrapText="true" indent="0" shrinkToFit="false"/>
      <protection locked="true" hidden="false"/>
    </xf>
    <xf numFmtId="164" fontId="101" fillId="24" borderId="22" xfId="403" applyFont="true" applyBorder="true" applyAlignment="true" applyProtection="false">
      <alignment horizontal="left" vertical="center" textRotation="0" wrapText="true" indent="0" shrinkToFit="false"/>
      <protection locked="true" hidden="false"/>
    </xf>
    <xf numFmtId="164" fontId="101" fillId="24" borderId="22" xfId="403" applyFont="true" applyBorder="true" applyAlignment="true" applyProtection="false">
      <alignment horizontal="center" vertical="center" textRotation="0" wrapText="false" indent="0" shrinkToFit="false"/>
      <protection locked="true" hidden="false"/>
    </xf>
    <xf numFmtId="178" fontId="101" fillId="24" borderId="22" xfId="255" applyFont="true" applyBorder="true" applyAlignment="true" applyProtection="true">
      <alignment horizontal="right" vertical="center" textRotation="0" wrapText="true" indent="0" shrinkToFit="false"/>
      <protection locked="true" hidden="false"/>
    </xf>
    <xf numFmtId="164" fontId="103" fillId="0" borderId="22" xfId="403" applyFont="true" applyBorder="true" applyAlignment="true" applyProtection="false">
      <alignment horizontal="left" vertical="center" textRotation="0" wrapText="true" indent="0" shrinkToFit="false"/>
      <protection locked="true" hidden="false"/>
    </xf>
    <xf numFmtId="180" fontId="97" fillId="0" borderId="0" xfId="0" applyFont="true" applyBorder="false" applyAlignment="false" applyProtection="false">
      <alignment horizontal="general" vertical="bottom" textRotation="0" wrapText="false" indent="0" shrinkToFit="false"/>
      <protection locked="true" hidden="false"/>
    </xf>
    <xf numFmtId="178" fontId="101" fillId="0" borderId="22" xfId="255" applyFont="true" applyBorder="true" applyAlignment="true" applyProtection="true">
      <alignment horizontal="general" vertical="center" textRotation="0" wrapText="true" indent="0" shrinkToFit="false"/>
      <protection locked="true" hidden="false"/>
    </xf>
    <xf numFmtId="178" fontId="101" fillId="0" borderId="22" xfId="255" applyFont="true" applyBorder="true" applyAlignment="true" applyProtection="true">
      <alignment horizontal="general" vertical="center" textRotation="0" wrapText="false" indent="0" shrinkToFit="false"/>
      <protection locked="true" hidden="false"/>
    </xf>
    <xf numFmtId="164" fontId="102" fillId="0" borderId="22" xfId="467" applyFont="true" applyBorder="true" applyAlignment="true" applyProtection="false">
      <alignment horizontal="left" vertical="center" textRotation="0" wrapText="true" indent="0" shrinkToFit="false"/>
      <protection locked="true" hidden="false"/>
    </xf>
    <xf numFmtId="178" fontId="102" fillId="0" borderId="22" xfId="455" applyFont="true" applyBorder="true" applyAlignment="true" applyProtection="false">
      <alignment horizontal="general" vertical="center" textRotation="0" wrapText="true" indent="0" shrinkToFit="false"/>
      <protection locked="true" hidden="false"/>
    </xf>
    <xf numFmtId="178" fontId="102" fillId="0" borderId="22" xfId="455" applyFont="true" applyBorder="true" applyAlignment="true" applyProtection="false">
      <alignment horizontal="general" vertical="center" textRotation="0" wrapText="false" indent="0" shrinkToFit="false"/>
      <protection locked="true" hidden="false"/>
    </xf>
    <xf numFmtId="178" fontId="101" fillId="24" borderId="22" xfId="210" applyFont="true" applyBorder="true" applyAlignment="true" applyProtection="true">
      <alignment horizontal="right" vertical="center" textRotation="0" wrapText="true" indent="0" shrinkToFit="false"/>
      <protection locked="true" hidden="false"/>
    </xf>
    <xf numFmtId="178" fontId="101" fillId="0" borderId="22" xfId="455" applyFont="true" applyBorder="true" applyAlignment="true" applyProtection="false">
      <alignment horizontal="general" vertical="center" textRotation="0" wrapText="true" indent="0" shrinkToFit="false"/>
      <protection locked="true" hidden="false"/>
    </xf>
    <xf numFmtId="178" fontId="101" fillId="0" borderId="22" xfId="455" applyFont="true" applyBorder="true" applyAlignment="true" applyProtection="false">
      <alignment horizontal="general" vertical="center" textRotation="0" wrapText="false" indent="0" shrinkToFit="false"/>
      <protection locked="true" hidden="false"/>
    </xf>
    <xf numFmtId="164" fontId="101" fillId="0" borderId="22" xfId="0" applyFont="true" applyBorder="true" applyAlignment="true" applyProtection="false">
      <alignment horizontal="center" vertical="bottom" textRotation="0" wrapText="false" indent="0" shrinkToFit="false"/>
      <protection locked="true" hidden="false"/>
    </xf>
    <xf numFmtId="164" fontId="101" fillId="0" borderId="22" xfId="0" applyFont="true" applyBorder="true" applyAlignment="false" applyProtection="false">
      <alignment horizontal="general" vertical="bottom" textRotation="0" wrapText="false" indent="0" shrinkToFit="false"/>
      <protection locked="true" hidden="false"/>
    </xf>
    <xf numFmtId="180" fontId="101" fillId="0" borderId="22" xfId="0" applyFont="true" applyBorder="true" applyAlignment="false" applyProtection="false">
      <alignment horizontal="general" vertical="bottom" textRotation="0" wrapText="false" indent="0" shrinkToFit="false"/>
      <protection locked="true" hidden="false"/>
    </xf>
    <xf numFmtId="190" fontId="101" fillId="0" borderId="22" xfId="0" applyFont="true" applyBorder="true" applyAlignment="false" applyProtection="false">
      <alignment horizontal="general" vertical="bottom" textRotation="0" wrapText="false" indent="0" shrinkToFit="false"/>
      <protection locked="true" hidden="false"/>
    </xf>
    <xf numFmtId="181" fontId="101" fillId="0" borderId="22" xfId="0" applyFont="true" applyBorder="true" applyAlignment="true" applyProtection="false">
      <alignment horizontal="general" vertical="bottom" textRotation="0" wrapText="false" indent="0" shrinkToFit="false"/>
      <protection locked="true" hidden="false"/>
    </xf>
    <xf numFmtId="164" fontId="104" fillId="0" borderId="36" xfId="0" applyFont="true" applyBorder="true" applyAlignment="true" applyProtection="false">
      <alignment horizontal="center" vertical="bottom" textRotation="0" wrapText="false" indent="0" shrinkToFit="false"/>
      <protection locked="true" hidden="false"/>
    </xf>
    <xf numFmtId="164" fontId="105" fillId="0" borderId="0" xfId="0" applyFont="true" applyBorder="false" applyAlignment="true" applyProtection="false">
      <alignment horizontal="center"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true" applyAlignment="true" applyProtection="false">
      <alignment horizontal="center" vertical="bottom" textRotation="0" wrapText="false" indent="0" shrinkToFit="false"/>
      <protection locked="true" hidden="false"/>
    </xf>
    <xf numFmtId="164" fontId="106" fillId="0" borderId="0" xfId="0" applyFont="true" applyBorder="true" applyAlignment="true" applyProtection="false">
      <alignment horizontal="center" vertical="center" textRotation="0" wrapText="false" indent="0" shrinkToFit="false"/>
      <protection locked="true" hidden="false"/>
    </xf>
    <xf numFmtId="164" fontId="107" fillId="0" borderId="35" xfId="0" applyFont="true" applyBorder="true" applyAlignment="true" applyProtection="false">
      <alignment horizontal="center" vertical="center" textRotation="0" wrapText="false" indent="0" shrinkToFit="false"/>
      <protection locked="true" hidden="false"/>
    </xf>
    <xf numFmtId="164" fontId="108" fillId="0" borderId="22" xfId="0" applyFont="true" applyBorder="true" applyAlignment="true" applyProtection="false">
      <alignment horizontal="center" vertical="center" textRotation="0" wrapText="false" indent="0" shrinkToFit="false"/>
      <protection locked="true" hidden="false"/>
    </xf>
    <xf numFmtId="164" fontId="108" fillId="0" borderId="22" xfId="0" applyFont="true" applyBorder="true" applyAlignment="true" applyProtection="false">
      <alignment horizontal="center" vertical="center" textRotation="0" wrapText="true" indent="0" shrinkToFit="false"/>
      <protection locked="true" hidden="false"/>
    </xf>
    <xf numFmtId="164" fontId="106" fillId="0" borderId="22" xfId="0" applyFont="true" applyBorder="true" applyAlignment="true" applyProtection="false">
      <alignment horizontal="center" vertical="bottom" textRotation="0" wrapText="true" indent="0" shrinkToFit="false"/>
      <protection locked="true" hidden="false"/>
    </xf>
    <xf numFmtId="164" fontId="106" fillId="0" borderId="22" xfId="0" applyFont="true" applyBorder="true" applyAlignment="true" applyProtection="false">
      <alignment horizontal="general" vertical="bottom" textRotation="0" wrapText="true" indent="0" shrinkToFit="false"/>
      <protection locked="true" hidden="false"/>
    </xf>
    <xf numFmtId="178" fontId="108" fillId="0" borderId="22" xfId="0" applyFont="true" applyBorder="true" applyAlignment="true" applyProtection="false">
      <alignment horizontal="right" vertical="center" textRotation="0" wrapText="false" indent="0" shrinkToFit="false"/>
      <protection locked="true" hidden="false"/>
    </xf>
    <xf numFmtId="164" fontId="109" fillId="0" borderId="0" xfId="0" applyFont="true" applyBorder="false" applyAlignment="true" applyProtection="false">
      <alignment horizontal="center"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65" fillId="24" borderId="22" xfId="0" applyFont="true" applyBorder="true" applyAlignment="true" applyProtection="false">
      <alignment horizontal="center" vertical="bottom" textRotation="0" wrapText="true" indent="0" shrinkToFit="false"/>
      <protection locked="true" hidden="false"/>
    </xf>
    <xf numFmtId="164" fontId="65" fillId="24" borderId="22" xfId="0" applyFont="true" applyBorder="true" applyAlignment="true" applyProtection="false">
      <alignment horizontal="general" vertical="bottom" textRotation="0" wrapText="true" indent="0" shrinkToFit="false"/>
      <protection locked="true" hidden="false"/>
    </xf>
    <xf numFmtId="178" fontId="98" fillId="0" borderId="22" xfId="0" applyFont="true" applyBorder="true" applyAlignment="true" applyProtection="false">
      <alignment horizontal="right" vertical="center" textRotation="0" wrapText="false" indent="0" shrinkToFit="false"/>
      <protection locked="true" hidden="false"/>
    </xf>
    <xf numFmtId="164" fontId="107" fillId="0" borderId="22" xfId="0" applyFont="true" applyBorder="true" applyAlignment="true" applyProtection="false">
      <alignment horizontal="center" vertical="bottom" textRotation="0" wrapText="true" indent="0" shrinkToFit="false"/>
      <protection locked="true" hidden="false"/>
    </xf>
    <xf numFmtId="164" fontId="107" fillId="0" borderId="22" xfId="0" applyFont="true" applyBorder="true" applyAlignment="true" applyProtection="false">
      <alignment horizontal="general" vertical="bottom" textRotation="0" wrapText="true" indent="0" shrinkToFit="false"/>
      <protection locked="true" hidden="false"/>
    </xf>
    <xf numFmtId="183" fontId="107" fillId="0" borderId="22" xfId="0" applyFont="true" applyBorder="true" applyAlignment="true" applyProtection="false">
      <alignment horizontal="center" vertical="bottom" textRotation="0" wrapText="true" indent="0" shrinkToFit="false"/>
      <protection locked="true" hidden="false"/>
    </xf>
    <xf numFmtId="178" fontId="110" fillId="0" borderId="22" xfId="0" applyFont="true" applyBorder="true" applyAlignment="true" applyProtection="false">
      <alignment horizontal="right" vertical="center" textRotation="0" wrapText="false" indent="0" shrinkToFit="false"/>
      <protection locked="true" hidden="false"/>
    </xf>
    <xf numFmtId="183" fontId="65" fillId="24" borderId="22" xfId="0" applyFont="true" applyBorder="true" applyAlignment="true" applyProtection="false">
      <alignment horizontal="center" vertical="bottom" textRotation="0" wrapText="true" indent="0" shrinkToFit="false"/>
      <protection locked="true" hidden="false"/>
    </xf>
    <xf numFmtId="164" fontId="107" fillId="24" borderId="22" xfId="0" applyFont="true" applyBorder="true" applyAlignment="true" applyProtection="false">
      <alignment horizontal="center" vertical="bottom" textRotation="0" wrapText="true" indent="0" shrinkToFit="false"/>
      <protection locked="true" hidden="false"/>
    </xf>
    <xf numFmtId="164" fontId="107" fillId="24" borderId="22" xfId="0" applyFont="true" applyBorder="true" applyAlignment="true" applyProtection="false">
      <alignment horizontal="general" vertical="bottom" textRotation="0" wrapText="true" indent="0" shrinkToFit="false"/>
      <protection locked="true" hidden="false"/>
    </xf>
    <xf numFmtId="164" fontId="106" fillId="24" borderId="22" xfId="0" applyFont="true" applyBorder="true" applyAlignment="true" applyProtection="false">
      <alignment horizontal="center" vertical="bottom" textRotation="0" wrapText="true" indent="0" shrinkToFit="false"/>
      <protection locked="true" hidden="false"/>
    </xf>
    <xf numFmtId="164" fontId="106" fillId="24" borderId="22" xfId="0" applyFont="true" applyBorder="true" applyAlignment="true" applyProtection="false">
      <alignment horizontal="general" vertical="bottom" textRotation="0" wrapText="true" indent="0" shrinkToFit="false"/>
      <protection locked="true" hidden="false"/>
    </xf>
    <xf numFmtId="164" fontId="65" fillId="0" borderId="22" xfId="0" applyFont="true" applyBorder="true" applyAlignment="true" applyProtection="false">
      <alignment horizontal="center" vertical="bottom" textRotation="0" wrapText="true" indent="0" shrinkToFit="false"/>
      <protection locked="true" hidden="false"/>
    </xf>
    <xf numFmtId="164" fontId="65" fillId="0" borderId="22" xfId="0" applyFont="true" applyBorder="true" applyAlignment="true" applyProtection="false">
      <alignment horizontal="general" vertical="bottom" textRotation="0" wrapText="true" indent="0" shrinkToFit="false"/>
      <protection locked="true" hidden="false"/>
    </xf>
    <xf numFmtId="178" fontId="105" fillId="0" borderId="0" xfId="0" applyFont="true" applyBorder="false" applyAlignment="false" applyProtection="false">
      <alignment horizontal="general" vertical="bottom" textRotation="0" wrapText="false" indent="0" shrinkToFit="false"/>
      <protection locked="true" hidden="false"/>
    </xf>
    <xf numFmtId="178" fontId="110" fillId="0" borderId="22" xfId="0" applyFont="true" applyBorder="true" applyAlignment="true" applyProtection="false">
      <alignment horizontal="general" vertical="center" textRotation="0" wrapText="false" indent="0" shrinkToFit="false"/>
      <protection locked="true" hidden="false"/>
    </xf>
    <xf numFmtId="164" fontId="109" fillId="0" borderId="36" xfId="0" applyFont="true" applyBorder="true" applyAlignment="true" applyProtection="false">
      <alignment horizontal="center" vertical="bottom" textRotation="0" wrapText="false" indent="0" shrinkToFit="false"/>
      <protection locked="true" hidden="false"/>
    </xf>
    <xf numFmtId="190" fontId="65" fillId="0" borderId="0" xfId="0" applyFont="true" applyBorder="false" applyAlignment="false" applyProtection="false">
      <alignment horizontal="general" vertical="bottom" textRotation="0" wrapText="false" indent="0" shrinkToFit="false"/>
      <protection locked="true" hidden="false"/>
    </xf>
    <xf numFmtId="190" fontId="65" fillId="0" borderId="0" xfId="0" applyFont="true" applyBorder="false" applyAlignment="true" applyProtection="false">
      <alignment horizontal="center" vertical="bottom" textRotation="0" wrapText="false" indent="0" shrinkToFit="false"/>
      <protection locked="true" hidden="false"/>
    </xf>
    <xf numFmtId="190" fontId="65" fillId="0" borderId="0" xfId="0" applyFont="true" applyBorder="false" applyAlignment="true" applyProtection="false">
      <alignment horizontal="left" vertical="bottom" textRotation="0" wrapText="false" indent="0" shrinkToFit="false"/>
      <protection locked="true" hidden="false"/>
    </xf>
    <xf numFmtId="190" fontId="65" fillId="0" borderId="0" xfId="0" applyFont="true" applyBorder="false" applyAlignment="false" applyProtection="false">
      <alignment horizontal="general" vertical="bottom" textRotation="0" wrapText="false" indent="0" shrinkToFit="false"/>
      <protection locked="true" hidden="false"/>
    </xf>
    <xf numFmtId="190" fontId="106" fillId="0" borderId="0" xfId="0" applyFont="true" applyBorder="true" applyAlignment="true" applyProtection="false">
      <alignment horizontal="center" vertical="bottom" textRotation="0" wrapText="false" indent="0" shrinkToFit="false"/>
      <protection locked="true" hidden="false"/>
    </xf>
    <xf numFmtId="190" fontId="107" fillId="0" borderId="0" xfId="0" applyFont="true" applyBorder="true" applyAlignment="true" applyProtection="false">
      <alignment horizontal="right" vertical="center" textRotation="0" wrapText="true" indent="0" shrinkToFit="false"/>
      <protection locked="true" hidden="false"/>
    </xf>
    <xf numFmtId="190" fontId="107" fillId="0" borderId="35" xfId="0" applyFont="true" applyBorder="true" applyAlignment="true" applyProtection="false">
      <alignment horizontal="center" vertical="center" textRotation="0" wrapText="true" indent="0" shrinkToFit="false"/>
      <protection locked="true" hidden="false"/>
    </xf>
    <xf numFmtId="164" fontId="106" fillId="0" borderId="22" xfId="0" applyFont="true" applyBorder="true" applyAlignment="true" applyProtection="false">
      <alignment horizontal="center" vertical="center" textRotation="0" wrapText="false" indent="0" shrinkToFit="false"/>
      <protection locked="true" hidden="false"/>
    </xf>
    <xf numFmtId="164" fontId="106" fillId="0" borderId="22" xfId="0" applyFont="true" applyBorder="true" applyAlignment="true" applyProtection="false">
      <alignment horizontal="center" vertical="center" textRotation="0" wrapText="true" indent="0" shrinkToFit="false"/>
      <protection locked="true" hidden="false"/>
    </xf>
    <xf numFmtId="190" fontId="106" fillId="0" borderId="0" xfId="0" applyFont="true" applyBorder="false" applyAlignment="false" applyProtection="false">
      <alignment horizontal="general" vertical="bottom" textRotation="0" wrapText="false" indent="0" shrinkToFit="false"/>
      <protection locked="true" hidden="false"/>
    </xf>
    <xf numFmtId="164" fontId="108" fillId="24" borderId="22" xfId="450" applyFont="true" applyBorder="true" applyAlignment="true" applyProtection="false">
      <alignment horizontal="center" vertical="center" textRotation="0" wrapText="true" indent="0" shrinkToFit="false"/>
      <protection locked="true" hidden="false"/>
    </xf>
    <xf numFmtId="220" fontId="106" fillId="0" borderId="22" xfId="0" applyFont="true" applyBorder="true" applyAlignment="true" applyProtection="false">
      <alignment horizontal="center" vertical="center" textRotation="0" wrapText="false" indent="0" shrinkToFit="false"/>
      <protection locked="true" hidden="false"/>
    </xf>
    <xf numFmtId="220" fontId="111" fillId="0" borderId="22" xfId="0" applyFont="true" applyBorder="true" applyAlignment="true" applyProtection="false">
      <alignment horizontal="center" vertical="center" textRotation="0" wrapText="false" indent="0" shrinkToFit="false"/>
      <protection locked="true" hidden="false"/>
    </xf>
    <xf numFmtId="164" fontId="106" fillId="0" borderId="22" xfId="0" applyFont="true" applyBorder="true" applyAlignment="true" applyProtection="false">
      <alignment horizontal="general" vertical="center" textRotation="0" wrapText="false" indent="0" shrinkToFit="false"/>
      <protection locked="true" hidden="false"/>
    </xf>
    <xf numFmtId="178" fontId="101" fillId="0" borderId="22" xfId="210" applyFont="true" applyBorder="true" applyAlignment="true" applyProtection="true">
      <alignment horizontal="right" vertical="center" textRotation="0" wrapText="true" indent="0" shrinkToFit="false"/>
      <protection locked="true" hidden="false"/>
    </xf>
    <xf numFmtId="178" fontId="108" fillId="0" borderId="22" xfId="447" applyFont="true" applyBorder="true" applyAlignment="true" applyProtection="false">
      <alignment horizontal="right" vertical="center" textRotation="0" wrapText="false" indent="0" shrinkToFit="false"/>
      <protection locked="true" hidden="false"/>
    </xf>
    <xf numFmtId="178" fontId="108" fillId="0" borderId="22" xfId="447" applyFont="true" applyBorder="true" applyAlignment="true" applyProtection="false">
      <alignment horizontal="right" vertical="center" textRotation="0" wrapText="true" indent="0" shrinkToFit="false"/>
      <protection locked="true" hidden="false"/>
    </xf>
    <xf numFmtId="178" fontId="106" fillId="0" borderId="22" xfId="0" applyFont="true" applyBorder="true" applyAlignment="true" applyProtection="false">
      <alignment horizontal="general" vertical="center" textRotation="0" wrapText="false" indent="0" shrinkToFit="false"/>
      <protection locked="true" hidden="false"/>
    </xf>
    <xf numFmtId="164" fontId="106" fillId="0" borderId="22" xfId="0" applyFont="true" applyBorder="true" applyAlignment="true" applyProtection="false">
      <alignment horizontal="left" vertical="center" textRotation="0" wrapText="false" indent="0" shrinkToFit="false"/>
      <protection locked="true" hidden="false"/>
    </xf>
    <xf numFmtId="178" fontId="101" fillId="0" borderId="22" xfId="210" applyFont="true" applyBorder="true" applyAlignment="true" applyProtection="true">
      <alignment horizontal="general" vertical="center" textRotation="0" wrapText="true" indent="0" shrinkToFit="false"/>
      <protection locked="true" hidden="false"/>
    </xf>
    <xf numFmtId="164" fontId="65" fillId="0" borderId="22" xfId="0" applyFont="true" applyBorder="true" applyAlignment="true" applyProtection="false">
      <alignment horizontal="left" vertical="center" textRotation="0" wrapText="false" indent="0" shrinkToFit="false"/>
      <protection locked="true" hidden="false"/>
    </xf>
    <xf numFmtId="164" fontId="65" fillId="0" borderId="22" xfId="0" applyFont="true" applyBorder="true" applyAlignment="true" applyProtection="false">
      <alignment horizontal="center" vertical="center" textRotation="0" wrapText="false" indent="0" shrinkToFit="false"/>
      <protection locked="true" hidden="false"/>
    </xf>
    <xf numFmtId="178" fontId="102" fillId="24" borderId="22" xfId="210" applyFont="true" applyBorder="true" applyAlignment="true" applyProtection="true">
      <alignment horizontal="right" vertical="center" textRotation="0" wrapText="true" indent="0" shrinkToFit="false"/>
      <protection locked="true" hidden="false"/>
    </xf>
    <xf numFmtId="178" fontId="102" fillId="0" borderId="22" xfId="210" applyFont="true" applyBorder="true" applyAlignment="true" applyProtection="true">
      <alignment horizontal="right" vertical="center" textRotation="0" wrapText="true" indent="0" shrinkToFit="false"/>
      <protection locked="true" hidden="false"/>
    </xf>
    <xf numFmtId="178" fontId="98" fillId="0" borderId="22" xfId="447" applyFont="true" applyBorder="true" applyAlignment="true" applyProtection="false">
      <alignment horizontal="right" vertical="center" textRotation="0" wrapText="false" indent="0" shrinkToFit="false"/>
      <protection locked="true" hidden="false"/>
    </xf>
    <xf numFmtId="178" fontId="98" fillId="0" borderId="22" xfId="447" applyFont="true" applyBorder="true" applyAlignment="true" applyProtection="false">
      <alignment horizontal="right" vertical="center" textRotation="0" wrapText="true" indent="0" shrinkToFit="false"/>
      <protection locked="true" hidden="false"/>
    </xf>
    <xf numFmtId="178" fontId="65" fillId="0" borderId="22" xfId="0" applyFont="true" applyBorder="true" applyAlignment="true" applyProtection="false">
      <alignment horizontal="general" vertical="center" textRotation="0" wrapText="false" indent="0" shrinkToFit="false"/>
      <protection locked="true" hidden="false"/>
    </xf>
    <xf numFmtId="164" fontId="107" fillId="0" borderId="22" xfId="0" applyFont="true" applyBorder="true" applyAlignment="true" applyProtection="false">
      <alignment horizontal="left" vertical="center" textRotation="0" wrapText="false" indent="0" shrinkToFit="false"/>
      <protection locked="true" hidden="false"/>
    </xf>
    <xf numFmtId="183" fontId="107" fillId="0" borderId="22" xfId="0" applyFont="true" applyBorder="true" applyAlignment="true" applyProtection="false">
      <alignment horizontal="center" vertical="center" textRotation="0" wrapText="false" indent="0" shrinkToFit="false"/>
      <protection locked="true" hidden="false"/>
    </xf>
    <xf numFmtId="178" fontId="103" fillId="0" borderId="22" xfId="210" applyFont="true" applyBorder="true" applyAlignment="true" applyProtection="true">
      <alignment horizontal="right" vertical="center" textRotation="0" wrapText="true" indent="0" shrinkToFit="false"/>
      <protection locked="true" hidden="false"/>
    </xf>
    <xf numFmtId="178" fontId="110" fillId="0" borderId="22" xfId="447" applyFont="true" applyBorder="true" applyAlignment="true" applyProtection="false">
      <alignment horizontal="right" vertical="center" textRotation="0" wrapText="false" indent="0" shrinkToFit="false"/>
      <protection locked="true" hidden="false"/>
    </xf>
    <xf numFmtId="178" fontId="110" fillId="0" borderId="22" xfId="447" applyFont="true" applyBorder="true" applyAlignment="true" applyProtection="false">
      <alignment horizontal="right" vertical="center" textRotation="0" wrapText="true" indent="0" shrinkToFit="false"/>
      <protection locked="true" hidden="false"/>
    </xf>
    <xf numFmtId="178" fontId="107" fillId="0" borderId="22" xfId="0" applyFont="true" applyBorder="true" applyAlignment="true" applyProtection="false">
      <alignment horizontal="general" vertical="center" textRotation="0" wrapText="false" indent="0" shrinkToFit="false"/>
      <protection locked="true" hidden="false"/>
    </xf>
    <xf numFmtId="190" fontId="107" fillId="0" borderId="0" xfId="0" applyFont="true" applyBorder="false" applyAlignment="false" applyProtection="false">
      <alignment horizontal="general" vertical="bottom" textRotation="0" wrapText="false" indent="0" shrinkToFit="false"/>
      <protection locked="true" hidden="false"/>
    </xf>
    <xf numFmtId="183" fontId="65" fillId="0" borderId="22" xfId="0" applyFont="true" applyBorder="true" applyAlignment="true" applyProtection="false">
      <alignment horizontal="center" vertical="center" textRotation="0" wrapText="false" indent="0" shrinkToFit="false"/>
      <protection locked="true" hidden="false"/>
    </xf>
    <xf numFmtId="178" fontId="98" fillId="0" borderId="22" xfId="447" applyFont="true" applyBorder="true" applyAlignment="true" applyProtection="false">
      <alignment horizontal="left" vertical="center" textRotation="0" wrapText="false" indent="0" shrinkToFit="false"/>
      <protection locked="true" hidden="false"/>
    </xf>
    <xf numFmtId="164" fontId="107" fillId="0" borderId="22" xfId="0" applyFont="true" applyBorder="true" applyAlignment="true" applyProtection="false">
      <alignment horizontal="center" vertical="center" textRotation="0" wrapText="false" indent="0" shrinkToFit="false"/>
      <protection locked="true" hidden="false"/>
    </xf>
    <xf numFmtId="178" fontId="110" fillId="0" borderId="22" xfId="447" applyFont="true" applyBorder="true" applyAlignment="true" applyProtection="false">
      <alignment horizontal="left" vertical="center" textRotation="0" wrapText="false" indent="0" shrinkToFit="false"/>
      <protection locked="true" hidden="false"/>
    </xf>
    <xf numFmtId="178" fontId="101" fillId="0" borderId="22" xfId="0" applyFont="true" applyBorder="true" applyAlignment="true" applyProtection="false">
      <alignment horizontal="general" vertical="center" textRotation="0" wrapText="true" indent="0" shrinkToFit="false"/>
      <protection locked="true" hidden="false"/>
    </xf>
    <xf numFmtId="164" fontId="107" fillId="0" borderId="22" xfId="403" applyFont="true" applyBorder="true" applyAlignment="true" applyProtection="false">
      <alignment horizontal="center" vertical="center" textRotation="0" wrapText="false" indent="0" shrinkToFit="false"/>
      <protection locked="true" hidden="false"/>
    </xf>
    <xf numFmtId="164" fontId="108" fillId="0" borderId="22" xfId="0" applyFont="true" applyBorder="true" applyAlignment="true" applyProtection="false">
      <alignment horizontal="left" vertical="bottom" textRotation="0" wrapText="false" indent="0" shrinkToFit="false"/>
      <protection locked="true" hidden="false"/>
    </xf>
    <xf numFmtId="164" fontId="108" fillId="0" borderId="22" xfId="0" applyFont="true" applyBorder="true" applyAlignment="false" applyProtection="false">
      <alignment horizontal="general" vertical="bottom" textRotation="0" wrapText="false" indent="0" shrinkToFit="false"/>
      <protection locked="true" hidden="false"/>
    </xf>
    <xf numFmtId="164" fontId="108" fillId="0" borderId="22" xfId="0" applyFont="true" applyBorder="true" applyAlignment="true" applyProtection="false">
      <alignment horizontal="center" vertical="center" textRotation="0" wrapText="false" indent="0" shrinkToFit="false"/>
      <protection locked="true" hidden="false"/>
    </xf>
    <xf numFmtId="164" fontId="112" fillId="0" borderId="22" xfId="0" applyFont="true" applyBorder="true" applyAlignment="true" applyProtection="false">
      <alignment horizontal="left" vertical="center" textRotation="0" wrapText="false" indent="0" shrinkToFit="false"/>
      <protection locked="true" hidden="false"/>
    </xf>
    <xf numFmtId="164" fontId="112" fillId="0" borderId="22" xfId="0" applyFont="true" applyBorder="true" applyAlignment="true" applyProtection="false">
      <alignment horizontal="general" vertical="center" textRotation="0" wrapText="false" indent="0" shrinkToFit="false"/>
      <protection locked="true" hidden="false"/>
    </xf>
    <xf numFmtId="164" fontId="112" fillId="0" borderId="22" xfId="0" applyFont="true" applyBorder="true" applyAlignment="true" applyProtection="false">
      <alignment horizontal="center" vertical="center" textRotation="0" wrapText="false" indent="0" shrinkToFit="false"/>
      <protection locked="true" hidden="false"/>
    </xf>
    <xf numFmtId="178" fontId="108" fillId="0" borderId="22" xfId="447" applyFont="true" applyBorder="true" applyAlignment="true" applyProtection="false">
      <alignment horizontal="center" vertical="center" textRotation="0" wrapText="false" indent="0" shrinkToFit="false"/>
      <protection locked="true" hidden="false"/>
    </xf>
    <xf numFmtId="178" fontId="108" fillId="0" borderId="22" xfId="447" applyFont="true" applyBorder="true" applyAlignment="true" applyProtection="false">
      <alignment horizontal="center" vertical="center" textRotation="0" wrapText="true" indent="0" shrinkToFit="false"/>
      <protection locked="true" hidden="false"/>
    </xf>
    <xf numFmtId="178" fontId="112" fillId="0" borderId="22" xfId="0" applyFont="true" applyBorder="true" applyAlignment="true" applyProtection="false">
      <alignment horizontal="general" vertical="center" textRotation="0" wrapText="false" indent="0" shrinkToFit="false"/>
      <protection locked="true" hidden="false"/>
    </xf>
    <xf numFmtId="178" fontId="112" fillId="0" borderId="22" xfId="447" applyFont="true" applyBorder="true" applyAlignment="true" applyProtection="false">
      <alignment horizontal="right" vertical="center" textRotation="0" wrapText="false" indent="0" shrinkToFit="false"/>
      <protection locked="true" hidden="false"/>
    </xf>
    <xf numFmtId="164" fontId="112" fillId="0" borderId="22" xfId="0" applyFont="true" applyBorder="true" applyAlignment="true" applyProtection="false">
      <alignment horizontal="general" vertical="center" textRotation="0" wrapText="true" indent="0" shrinkToFit="false"/>
      <protection locked="true" hidden="false"/>
    </xf>
    <xf numFmtId="178" fontId="112" fillId="0" borderId="22" xfId="0" applyFont="true" applyBorder="true" applyAlignment="true" applyProtection="false">
      <alignment horizontal="right" vertical="center" textRotation="0" wrapText="false" indent="0" shrinkToFit="false"/>
      <protection locked="true" hidden="false"/>
    </xf>
    <xf numFmtId="178" fontId="106" fillId="0" borderId="22" xfId="442" applyFont="true" applyBorder="true" applyAlignment="true" applyProtection="false">
      <alignment horizontal="general" vertical="center" textRotation="0" wrapText="false" indent="0" shrinkToFit="false"/>
      <protection locked="true" hidden="false"/>
    </xf>
    <xf numFmtId="178" fontId="112" fillId="0" borderId="22" xfId="0" applyFont="true" applyBorder="true" applyAlignment="true" applyProtection="false">
      <alignment horizontal="center" vertical="center" textRotation="0" wrapText="false" indent="0" shrinkToFit="false"/>
      <protection locked="true" hidden="false"/>
    </xf>
    <xf numFmtId="178" fontId="106" fillId="0" borderId="22" xfId="442" applyFont="true" applyBorder="true" applyAlignment="false" applyProtection="false">
      <alignment horizontal="general" vertical="bottom" textRotation="0" wrapText="false" indent="0" shrinkToFit="false"/>
      <protection locked="true" hidden="false"/>
    </xf>
    <xf numFmtId="164" fontId="103" fillId="0" borderId="0" xfId="0" applyFont="true" applyBorder="true" applyAlignment="false" applyProtection="false">
      <alignment horizontal="general" vertical="bottom" textRotation="0" wrapText="false" indent="0" shrinkToFit="false"/>
      <protection locked="true" hidden="false"/>
    </xf>
    <xf numFmtId="190" fontId="106" fillId="0" borderId="36" xfId="0" applyFont="true" applyBorder="true" applyAlignment="true" applyProtection="false">
      <alignment horizontal="center" vertical="center" textRotation="0" wrapText="true" indent="0" shrinkToFit="false"/>
      <protection locked="true" hidden="false"/>
    </xf>
    <xf numFmtId="164" fontId="105" fillId="0" borderId="0" xfId="466" applyFont="true" applyBorder="false" applyAlignment="true" applyProtection="false">
      <alignment horizontal="left" vertical="center" textRotation="0" wrapText="false" indent="0" shrinkToFit="false"/>
      <protection locked="true" hidden="false"/>
    </xf>
    <xf numFmtId="164" fontId="105" fillId="0" borderId="0" xfId="466" applyFont="true" applyBorder="false" applyAlignment="true" applyProtection="false">
      <alignment horizontal="general" vertical="center" textRotation="0" wrapText="false" indent="0" shrinkToFit="false"/>
      <protection locked="true" hidden="false"/>
    </xf>
    <xf numFmtId="164" fontId="105" fillId="0" borderId="0" xfId="466" applyFont="true" applyBorder="fals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false" indent="0" shrinkToFit="false"/>
      <protection locked="true" hidden="false"/>
    </xf>
    <xf numFmtId="164" fontId="65" fillId="0" borderId="0" xfId="466" applyFont="true" applyBorder="false" applyAlignment="true" applyProtection="false">
      <alignment horizontal="center" vertical="center" textRotation="0" wrapText="false" indent="0" shrinkToFit="false"/>
      <protection locked="true" hidden="false"/>
    </xf>
    <xf numFmtId="164" fontId="65" fillId="0" borderId="0" xfId="466" applyFont="true" applyBorder="false" applyAlignment="true" applyProtection="false">
      <alignment horizontal="general" vertical="center" textRotation="0" wrapText="false" indent="0" shrinkToFit="false"/>
      <protection locked="true" hidden="false"/>
    </xf>
    <xf numFmtId="164" fontId="106"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right" vertical="center" textRotation="0" wrapText="false" indent="0" shrinkToFit="false"/>
      <protection locked="true" hidden="false"/>
    </xf>
    <xf numFmtId="164" fontId="65" fillId="0" borderId="35" xfId="0" applyFont="true" applyBorder="true" applyAlignment="true" applyProtection="false">
      <alignment horizontal="center" vertical="center" textRotation="0" wrapText="false" indent="0" shrinkToFit="false"/>
      <protection locked="true" hidden="false"/>
    </xf>
    <xf numFmtId="190" fontId="65" fillId="0" borderId="35" xfId="0" applyFont="true" applyBorder="true" applyAlignment="true" applyProtection="false">
      <alignment horizontal="center" vertical="center" textRotation="0" wrapText="false" indent="0" shrinkToFit="false"/>
      <protection locked="true" hidden="false"/>
    </xf>
    <xf numFmtId="164" fontId="106" fillId="0" borderId="22" xfId="466" applyFont="true" applyBorder="true" applyAlignment="true" applyProtection="false">
      <alignment horizontal="center" vertical="center" textRotation="0" wrapText="true" indent="0" shrinkToFit="false"/>
      <protection locked="true" hidden="false"/>
    </xf>
    <xf numFmtId="164" fontId="106" fillId="0" borderId="22" xfId="455" applyFont="true" applyBorder="true" applyAlignment="true" applyProtection="false">
      <alignment horizontal="center" vertical="center" textRotation="0" wrapText="true" indent="0" shrinkToFit="false"/>
      <protection locked="true" hidden="false"/>
    </xf>
    <xf numFmtId="164" fontId="106" fillId="24" borderId="37" xfId="0" applyFont="true" applyBorder="true" applyAlignment="true" applyProtection="false">
      <alignment horizontal="center" vertical="center" textRotation="0" wrapText="false" indent="0" shrinkToFit="false"/>
      <protection locked="true" hidden="false"/>
    </xf>
    <xf numFmtId="164" fontId="106" fillId="24" borderId="37" xfId="0" applyFont="true" applyBorder="true" applyAlignment="true" applyProtection="false">
      <alignment horizontal="left" vertical="center" textRotation="0" wrapText="true" indent="0" shrinkToFit="false"/>
      <protection locked="true" hidden="false"/>
    </xf>
    <xf numFmtId="178" fontId="106" fillId="24" borderId="37" xfId="210" applyFont="true" applyBorder="true" applyAlignment="true" applyProtection="true">
      <alignment horizontal="right" vertical="center" textRotation="0" wrapText="false" indent="0" shrinkToFit="false"/>
      <protection locked="true" hidden="false"/>
    </xf>
    <xf numFmtId="164" fontId="113" fillId="0" borderId="0" xfId="466" applyFont="true" applyBorder="false" applyAlignment="true" applyProtection="false">
      <alignment horizontal="general" vertical="center" textRotation="0" wrapText="false" indent="0" shrinkToFit="false"/>
      <protection locked="true" hidden="false"/>
    </xf>
    <xf numFmtId="164" fontId="65" fillId="24" borderId="22" xfId="0" applyFont="true" applyBorder="true" applyAlignment="true" applyProtection="false">
      <alignment horizontal="center" vertical="center" textRotation="0" wrapText="false" indent="0" shrinkToFit="false"/>
      <protection locked="true" hidden="false"/>
    </xf>
    <xf numFmtId="164" fontId="65" fillId="24" borderId="22" xfId="0" applyFont="true" applyBorder="true" applyAlignment="true" applyProtection="false">
      <alignment horizontal="left" vertical="center" textRotation="0" wrapText="true" indent="0" shrinkToFit="false"/>
      <protection locked="true" hidden="false"/>
    </xf>
    <xf numFmtId="178" fontId="65" fillId="24" borderId="22" xfId="210" applyFont="true" applyBorder="true" applyAlignment="true" applyProtection="true">
      <alignment horizontal="right" vertical="center" textRotation="0" wrapText="false" indent="0" shrinkToFit="false"/>
      <protection locked="true" hidden="false"/>
    </xf>
    <xf numFmtId="164" fontId="105" fillId="0" borderId="0" xfId="466" applyFont="true" applyBorder="false" applyAlignment="true" applyProtection="false">
      <alignment horizontal="general" vertical="center" textRotation="0" wrapText="true" indent="0" shrinkToFit="false"/>
      <protection locked="true" hidden="false"/>
    </xf>
    <xf numFmtId="164" fontId="107" fillId="24" borderId="22" xfId="0" applyFont="true" applyBorder="true" applyAlignment="true" applyProtection="false">
      <alignment horizontal="center" vertical="center" textRotation="0" wrapText="false" indent="0" shrinkToFit="false"/>
      <protection locked="true" hidden="false"/>
    </xf>
    <xf numFmtId="164" fontId="107" fillId="24" borderId="22" xfId="0" applyFont="true" applyBorder="true" applyAlignment="true" applyProtection="false">
      <alignment horizontal="left" vertical="center" textRotation="0" wrapText="true" indent="0" shrinkToFit="false"/>
      <protection locked="true" hidden="false"/>
    </xf>
    <xf numFmtId="178" fontId="107" fillId="24" borderId="22" xfId="210" applyFont="true" applyBorder="true" applyAlignment="true" applyProtection="true">
      <alignment horizontal="right" vertical="center" textRotation="0" wrapText="false" indent="0" shrinkToFit="false"/>
      <protection locked="true" hidden="false"/>
    </xf>
    <xf numFmtId="164" fontId="114" fillId="0" borderId="0" xfId="466" applyFont="true" applyBorder="false" applyAlignment="true" applyProtection="false">
      <alignment horizontal="general" vertical="center" textRotation="0" wrapText="true" indent="0" shrinkToFit="false"/>
      <protection locked="true" hidden="false"/>
    </xf>
    <xf numFmtId="164" fontId="114" fillId="0" borderId="0" xfId="466" applyFont="true" applyBorder="false" applyAlignment="true" applyProtection="false">
      <alignment horizontal="general" vertical="center" textRotation="0" wrapText="false" indent="0" shrinkToFit="false"/>
      <protection locked="true" hidden="false"/>
    </xf>
    <xf numFmtId="164" fontId="109" fillId="0" borderId="0" xfId="466" applyFont="true" applyBorder="false" applyAlignment="true" applyProtection="false">
      <alignment horizontal="general" vertical="center" textRotation="0" wrapText="false" indent="0" shrinkToFit="false"/>
      <protection locked="true" hidden="false"/>
    </xf>
    <xf numFmtId="178" fontId="65" fillId="24" borderId="22" xfId="0" applyFont="true" applyBorder="true" applyAlignment="true" applyProtection="false">
      <alignment horizontal="right" vertical="center" textRotation="0" wrapText="false" indent="0" shrinkToFit="false"/>
      <protection locked="true" hidden="false"/>
    </xf>
    <xf numFmtId="164" fontId="106" fillId="24" borderId="22" xfId="0" applyFont="true" applyBorder="true" applyAlignment="true" applyProtection="false">
      <alignment horizontal="center" vertical="center" textRotation="0" wrapText="false" indent="0" shrinkToFit="false"/>
      <protection locked="true" hidden="false"/>
    </xf>
    <xf numFmtId="164" fontId="106" fillId="24" borderId="22" xfId="0" applyFont="true" applyBorder="true" applyAlignment="true" applyProtection="false">
      <alignment horizontal="left" vertical="center" textRotation="0" wrapText="true" indent="0" shrinkToFit="false"/>
      <protection locked="true" hidden="false"/>
    </xf>
    <xf numFmtId="178" fontId="106" fillId="24" borderId="22" xfId="0" applyFont="true" applyBorder="true" applyAlignment="true" applyProtection="false">
      <alignment horizontal="general" vertical="center" textRotation="0" wrapText="false" indent="0" shrinkToFit="false"/>
      <protection locked="true" hidden="false"/>
    </xf>
    <xf numFmtId="178" fontId="106" fillId="24" borderId="22" xfId="210" applyFont="true" applyBorder="true" applyAlignment="true" applyProtection="true">
      <alignment horizontal="general" vertical="center" textRotation="0" wrapText="false" indent="0" shrinkToFit="false"/>
      <protection locked="true" hidden="false"/>
    </xf>
    <xf numFmtId="178" fontId="65" fillId="24" borderId="22" xfId="0" applyFont="true" applyBorder="true" applyAlignment="true" applyProtection="false">
      <alignment horizontal="general" vertical="center" textRotation="0" wrapText="false" indent="0" shrinkToFit="false"/>
      <protection locked="true" hidden="false"/>
    </xf>
    <xf numFmtId="164" fontId="103" fillId="0" borderId="36" xfId="0" applyFont="true" applyBorder="true" applyAlignment="true" applyProtection="false">
      <alignment horizontal="left" vertical="center" textRotation="0" wrapText="true" indent="0" shrinkToFit="false"/>
      <protection locked="true" hidden="false"/>
    </xf>
    <xf numFmtId="164" fontId="103" fillId="0" borderId="0" xfId="0" applyFont="true" applyBorder="true" applyAlignment="true" applyProtection="false">
      <alignment horizontal="center" vertical="center" textRotation="0" wrapText="false" indent="0" shrinkToFit="false"/>
      <protection locked="true" hidden="false"/>
    </xf>
    <xf numFmtId="180" fontId="105" fillId="0" borderId="0" xfId="466"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105" fillId="0" borderId="0" xfId="0" applyFont="true" applyBorder="false" applyAlignment="true" applyProtection="false">
      <alignment horizontal="center" vertical="center" textRotation="0" wrapText="false" indent="0" shrinkToFit="false"/>
      <protection locked="true" hidden="false"/>
    </xf>
    <xf numFmtId="220" fontId="105" fillId="0" borderId="0" xfId="0" applyFont="true" applyBorder="true" applyAlignment="true" applyProtection="false">
      <alignment horizontal="center" vertical="center" textRotation="0" wrapText="false" indent="0" shrinkToFit="false"/>
      <protection locked="true" hidden="false"/>
    </xf>
    <xf numFmtId="164" fontId="105" fillId="0" borderId="0" xfId="0" applyFont="true" applyBorder="false" applyAlignment="true" applyProtection="false">
      <alignment horizontal="general" vertical="center" textRotation="0" wrapText="false" indent="0" shrinkToFit="false"/>
      <protection locked="true" hidden="false"/>
    </xf>
    <xf numFmtId="164" fontId="115" fillId="0" borderId="0" xfId="0" applyFont="true" applyBorder="true" applyAlignment="true" applyProtection="false">
      <alignment horizontal="right" vertical="center" textRotation="0" wrapText="false" indent="0" shrinkToFit="false"/>
      <protection locked="true" hidden="false"/>
    </xf>
    <xf numFmtId="164" fontId="114" fillId="0" borderId="35" xfId="0" applyFont="true" applyBorder="true" applyAlignment="true" applyProtection="false">
      <alignment horizontal="center" vertical="center" textRotation="0" wrapText="false" indent="0" shrinkToFit="false"/>
      <protection locked="true" hidden="false"/>
    </xf>
    <xf numFmtId="164" fontId="116" fillId="0" borderId="23" xfId="0" applyFont="true" applyBorder="true" applyAlignment="true" applyProtection="false">
      <alignment horizontal="center" vertical="center" textRotation="0" wrapText="false" indent="0" shrinkToFit="false"/>
      <protection locked="true" hidden="false"/>
    </xf>
    <xf numFmtId="164" fontId="116" fillId="0" borderId="23" xfId="0" applyFont="true" applyBorder="true" applyAlignment="true" applyProtection="false">
      <alignment horizontal="center" vertical="center" textRotation="0" wrapText="true" indent="0" shrinkToFit="false"/>
      <protection locked="true" hidden="false"/>
    </xf>
    <xf numFmtId="164" fontId="116" fillId="0" borderId="22" xfId="0" applyFont="true" applyBorder="true" applyAlignment="true" applyProtection="false">
      <alignment horizontal="center" vertical="center" textRotation="0" wrapText="tru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3" fillId="24" borderId="22" xfId="0" applyFont="true" applyBorder="true" applyAlignment="true" applyProtection="false">
      <alignment horizontal="center" vertical="center" textRotation="0" wrapText="false" indent="0" shrinkToFit="false"/>
      <protection locked="true" hidden="false"/>
    </xf>
    <xf numFmtId="164" fontId="113" fillId="24" borderId="22" xfId="0" applyFont="true" applyBorder="true" applyAlignment="true" applyProtection="false">
      <alignment horizontal="left" vertical="center" textRotation="0" wrapText="true" indent="0" shrinkToFit="false"/>
      <protection locked="true" hidden="false"/>
    </xf>
    <xf numFmtId="178" fontId="113" fillId="24" borderId="22" xfId="0" applyFont="true" applyBorder="true" applyAlignment="true" applyProtection="false">
      <alignment horizontal="general" vertical="center" textRotation="0" wrapText="false" indent="0" shrinkToFit="false"/>
      <protection locked="true" hidden="false"/>
    </xf>
    <xf numFmtId="178" fontId="113" fillId="24" borderId="38" xfId="0" applyFont="true" applyBorder="true" applyAlignment="true" applyProtection="false">
      <alignment horizontal="general" vertical="center" textRotation="0" wrapText="false" indent="0" shrinkToFit="false"/>
      <protection locked="true" hidden="false"/>
    </xf>
    <xf numFmtId="178" fontId="113" fillId="24" borderId="23" xfId="0" applyFont="true" applyBorder="true" applyAlignment="true" applyProtection="false">
      <alignment horizontal="general" vertical="center" textRotation="0" wrapText="false" indent="0" shrinkToFit="false"/>
      <protection locked="true" hidden="false"/>
    </xf>
    <xf numFmtId="164" fontId="117" fillId="24" borderId="22" xfId="0" applyFont="true" applyBorder="true" applyAlignment="true" applyProtection="false">
      <alignment horizontal="center" vertical="center" textRotation="0" wrapText="false" indent="0" shrinkToFit="false"/>
      <protection locked="true" hidden="false"/>
    </xf>
    <xf numFmtId="164" fontId="117" fillId="24" borderId="22" xfId="0" applyFont="true" applyBorder="true" applyAlignment="true" applyProtection="false">
      <alignment horizontal="left" vertical="center" textRotation="0" wrapText="true" indent="0" shrinkToFit="false"/>
      <protection locked="true" hidden="false"/>
    </xf>
    <xf numFmtId="178" fontId="117" fillId="24" borderId="22" xfId="0" applyFont="true" applyBorder="true" applyAlignment="true" applyProtection="false">
      <alignment horizontal="general" vertical="center" textRotation="0" wrapText="false" indent="0" shrinkToFit="false"/>
      <protection locked="true" hidden="false"/>
    </xf>
    <xf numFmtId="178" fontId="117" fillId="24" borderId="22" xfId="0" applyFont="true" applyBorder="true" applyAlignment="true" applyProtection="false">
      <alignment horizontal="right" vertical="center" textRotation="0" wrapText="false" indent="0" shrinkToFit="false"/>
      <protection locked="true" hidden="false"/>
    </xf>
    <xf numFmtId="164" fontId="118" fillId="24" borderId="22" xfId="0" applyFont="true" applyBorder="true" applyAlignment="true" applyProtection="false">
      <alignment horizontal="center" vertical="center" textRotation="0" wrapText="false" indent="0" shrinkToFit="false"/>
      <protection locked="true" hidden="false"/>
    </xf>
    <xf numFmtId="164" fontId="118" fillId="24" borderId="22" xfId="0" applyFont="true" applyBorder="true" applyAlignment="true" applyProtection="true">
      <alignment horizontal="left" vertical="center" textRotation="0" wrapText="true" indent="0" shrinkToFit="false"/>
      <protection locked="false" hidden="false"/>
    </xf>
    <xf numFmtId="183" fontId="118" fillId="24" borderId="22" xfId="0" applyFont="true" applyBorder="true" applyAlignment="true" applyProtection="true">
      <alignment horizontal="center" vertical="bottom" textRotation="0" wrapText="false" indent="0" shrinkToFit="false"/>
      <protection locked="false" hidden="false"/>
    </xf>
    <xf numFmtId="178" fontId="118" fillId="24" borderId="22" xfId="0" applyFont="true" applyBorder="true" applyAlignment="true" applyProtection="false">
      <alignment horizontal="right" vertical="center" textRotation="0" wrapText="false" indent="0" shrinkToFit="false"/>
      <protection locked="true" hidden="false"/>
    </xf>
    <xf numFmtId="164" fontId="117" fillId="24" borderId="22" xfId="0" applyFont="true" applyBorder="true" applyAlignment="true" applyProtection="true">
      <alignment horizontal="left" vertical="center" textRotation="0" wrapText="true" indent="0" shrinkToFit="false"/>
      <protection locked="false" hidden="false"/>
    </xf>
    <xf numFmtId="183" fontId="117" fillId="24" borderId="22" xfId="0" applyFont="true" applyBorder="true" applyAlignment="true" applyProtection="true">
      <alignment horizontal="center" vertical="bottom" textRotation="0" wrapText="false" indent="0" shrinkToFit="false"/>
      <protection locked="false" hidden="false"/>
    </xf>
    <xf numFmtId="178" fontId="113" fillId="24" borderId="22" xfId="0" applyFont="true" applyBorder="true" applyAlignment="true" applyProtection="false">
      <alignment horizontal="right" vertical="center" textRotation="0" wrapText="false" indent="0" shrinkToFit="false"/>
      <protection locked="true" hidden="false"/>
    </xf>
    <xf numFmtId="164" fontId="117" fillId="0" borderId="22" xfId="0" applyFont="true" applyBorder="true" applyAlignment="true" applyProtection="false">
      <alignment horizontal="center" vertical="center" textRotation="0" wrapText="false" indent="0" shrinkToFit="false"/>
      <protection locked="true" hidden="false"/>
    </xf>
    <xf numFmtId="164" fontId="117" fillId="0" borderId="22" xfId="0" applyFont="true" applyBorder="true" applyAlignment="true" applyProtection="false">
      <alignment horizontal="left" vertical="center" textRotation="0" wrapText="true" indent="0" shrinkToFit="false"/>
      <protection locked="true" hidden="false"/>
    </xf>
    <xf numFmtId="178" fontId="117" fillId="0" borderId="22" xfId="0" applyFont="true" applyBorder="true" applyAlignment="true" applyProtection="false">
      <alignment horizontal="right" vertical="center" textRotation="0" wrapText="false" indent="0" shrinkToFit="false"/>
      <protection locked="true" hidden="false"/>
    </xf>
    <xf numFmtId="178" fontId="117" fillId="24" borderId="22" xfId="403" applyFont="true" applyBorder="true" applyAlignment="true" applyProtection="false">
      <alignment horizontal="right" vertical="center" textRotation="0" wrapText="false" indent="0" shrinkToFit="false"/>
      <protection locked="true" hidden="false"/>
    </xf>
    <xf numFmtId="178" fontId="117" fillId="0" borderId="22" xfId="403" applyFont="true" applyBorder="true" applyAlignment="true" applyProtection="false">
      <alignment horizontal="right" vertical="center" textRotation="0" wrapText="false" indent="0" shrinkToFit="false"/>
      <protection locked="true" hidden="false"/>
    </xf>
    <xf numFmtId="164" fontId="117" fillId="0" borderId="22" xfId="0" applyFont="true" applyBorder="true" applyAlignment="true" applyProtection="false">
      <alignment horizontal="left" vertical="center" textRotation="0" wrapText="true" indent="0" shrinkToFit="false"/>
      <protection locked="true" hidden="false"/>
    </xf>
    <xf numFmtId="164" fontId="117" fillId="0" borderId="22" xfId="0" applyFont="true" applyBorder="true" applyAlignment="true" applyProtection="false">
      <alignment horizontal="center" vertical="center" textRotation="0" wrapText="false" indent="0" shrinkToFit="false"/>
      <protection locked="true" hidden="false"/>
    </xf>
    <xf numFmtId="178" fontId="117" fillId="0" borderId="22" xfId="0" applyFont="true" applyBorder="true" applyAlignment="true" applyProtection="false">
      <alignment horizontal="right" vertical="center" textRotation="0" wrapText="false" indent="0" shrinkToFit="false"/>
      <protection locked="true" hidden="false"/>
    </xf>
    <xf numFmtId="178" fontId="117" fillId="0" borderId="22" xfId="403" applyFont="true" applyBorder="true" applyAlignment="true" applyProtection="false">
      <alignment horizontal="right" vertical="center" textRotation="0" wrapText="false" indent="0" shrinkToFit="false"/>
      <protection locked="true" hidden="false"/>
    </xf>
    <xf numFmtId="178" fontId="117" fillId="0" borderId="22" xfId="0" applyFont="true" applyBorder="true" applyAlignment="true" applyProtection="false">
      <alignment horizontal="general" vertical="center" textRotation="0" wrapText="false" indent="0" shrinkToFit="false"/>
      <protection locked="true" hidden="false"/>
    </xf>
    <xf numFmtId="178" fontId="117" fillId="0" borderId="22" xfId="0" applyFont="true" applyBorder="true" applyAlignment="true" applyProtection="false">
      <alignment horizontal="general" vertical="center" textRotation="0" wrapText="false" indent="0" shrinkToFit="false"/>
      <protection locked="true" hidden="false"/>
    </xf>
    <xf numFmtId="178" fontId="117" fillId="0" borderId="22" xfId="0" applyFont="true" applyBorder="true" applyAlignment="true" applyProtection="false">
      <alignment horizontal="right" vertical="center" textRotation="0" wrapText="true" indent="0" shrinkToFit="false"/>
      <protection locked="true" hidden="false"/>
    </xf>
    <xf numFmtId="178" fontId="117" fillId="24" borderId="22" xfId="0" applyFont="true" applyBorder="true" applyAlignment="true" applyProtection="false">
      <alignment horizontal="right" vertical="center" textRotation="0" wrapText="true" indent="0" shrinkToFit="false"/>
      <protection locked="true" hidden="false"/>
    </xf>
    <xf numFmtId="178" fontId="117" fillId="0" borderId="22" xfId="0" applyFont="true" applyBorder="true" applyAlignment="true" applyProtection="false">
      <alignment horizontal="right" vertical="center" textRotation="0" wrapText="true" indent="0" shrinkToFit="false"/>
      <protection locked="true" hidden="false"/>
    </xf>
    <xf numFmtId="164" fontId="117" fillId="0" borderId="22" xfId="467" applyFont="true" applyBorder="true" applyAlignment="true" applyProtection="false">
      <alignment horizontal="left" vertical="center" textRotation="0" wrapText="true" indent="0" shrinkToFit="false"/>
      <protection locked="true" hidden="false"/>
    </xf>
    <xf numFmtId="190" fontId="97" fillId="0" borderId="0" xfId="0" applyFont="true" applyBorder="true" applyAlignment="true" applyProtection="false">
      <alignment horizontal="left" vertical="center" textRotation="0" wrapText="false" indent="0" shrinkToFit="false"/>
      <protection locked="true" hidden="false"/>
    </xf>
    <xf numFmtId="164" fontId="97" fillId="0" borderId="0" xfId="0" applyFont="true" applyBorder="true" applyAlignment="true" applyProtection="false">
      <alignment horizontal="general" vertical="center" textRotation="0" wrapText="true" indent="0" shrinkToFit="false"/>
      <protection locked="true" hidden="false"/>
    </xf>
    <xf numFmtId="164" fontId="97" fillId="0" borderId="0" xfId="0" applyFont="true" applyBorder="true" applyAlignment="true" applyProtection="false">
      <alignment horizontal="center" vertical="center" textRotation="0" wrapText="false" indent="0" shrinkToFit="false"/>
      <protection locked="true" hidden="false"/>
    </xf>
    <xf numFmtId="164" fontId="97" fillId="0" borderId="0" xfId="0" applyFont="true" applyBorder="true" applyAlignment="true" applyProtection="false">
      <alignment horizontal="general" vertical="center" textRotation="0" wrapText="false" indent="0" shrinkToFit="false"/>
      <protection locked="true" hidden="false"/>
    </xf>
    <xf numFmtId="164" fontId="97" fillId="0" borderId="0" xfId="0" applyFont="true" applyBorder="true" applyAlignment="true" applyProtection="false">
      <alignment horizontal="center" vertical="center" textRotation="0" wrapText="true" indent="0" shrinkToFit="false"/>
      <protection locked="true" hidden="false"/>
    </xf>
    <xf numFmtId="164" fontId="97" fillId="0" borderId="0" xfId="0" applyFont="true" applyBorder="true" applyAlignment="true" applyProtection="false">
      <alignment horizontal="left" vertical="bottom" textRotation="0" wrapText="true" indent="0" shrinkToFit="false"/>
      <protection locked="true" hidden="false"/>
    </xf>
    <xf numFmtId="164" fontId="97" fillId="0" borderId="0" xfId="0" applyFont="true" applyBorder="true" applyAlignment="false" applyProtection="false">
      <alignment horizontal="general" vertical="bottom" textRotation="0" wrapText="false" indent="0" shrinkToFit="false"/>
      <protection locked="true" hidden="false"/>
    </xf>
    <xf numFmtId="180" fontId="98" fillId="0" borderId="0" xfId="0" applyFont="true" applyBorder="true" applyAlignment="true" applyProtection="false">
      <alignment horizontal="left" vertical="bottom" textRotation="0" wrapText="false" indent="0" shrinkToFit="false"/>
      <protection locked="true" hidden="false"/>
    </xf>
    <xf numFmtId="164" fontId="99" fillId="0" borderId="0" xfId="0" applyFont="true" applyBorder="true" applyAlignment="true" applyProtection="false">
      <alignment horizontal="center" vertical="center" textRotation="0" wrapText="true" indent="0" shrinkToFit="false"/>
      <protection locked="true" hidden="false"/>
    </xf>
    <xf numFmtId="164" fontId="97" fillId="0" borderId="0" xfId="0" applyFont="true" applyBorder="true" applyAlignment="true" applyProtection="false">
      <alignment horizontal="left" vertical="bottom" textRotation="0" wrapText="false" indent="0" shrinkToFit="false"/>
      <protection locked="true" hidden="false"/>
    </xf>
    <xf numFmtId="164" fontId="100" fillId="0" borderId="35" xfId="0" applyFont="true" applyBorder="true" applyAlignment="true" applyProtection="false">
      <alignment horizontal="center" vertical="center" textRotation="0" wrapText="true" indent="0" shrinkToFit="false"/>
      <protection locked="true" hidden="false"/>
    </xf>
    <xf numFmtId="190" fontId="119" fillId="0" borderId="22" xfId="0" applyFont="true" applyBorder="true" applyAlignment="true" applyProtection="false">
      <alignment horizontal="center" vertical="center" textRotation="0" wrapText="false" indent="0" shrinkToFit="false"/>
      <protection locked="true" hidden="false"/>
    </xf>
    <xf numFmtId="164" fontId="119" fillId="0" borderId="22" xfId="0" applyFont="true" applyBorder="true" applyAlignment="true" applyProtection="false">
      <alignment horizontal="center" vertical="center" textRotation="0" wrapText="true" indent="0" shrinkToFit="false"/>
      <protection locked="true" hidden="false"/>
    </xf>
    <xf numFmtId="164" fontId="108" fillId="0" borderId="22" xfId="0" applyFont="true" applyBorder="true" applyAlignment="true" applyProtection="false">
      <alignment horizontal="center" vertical="center" textRotation="0" wrapText="true" indent="0" shrinkToFit="false"/>
      <protection locked="true" hidden="false"/>
    </xf>
    <xf numFmtId="164" fontId="108" fillId="0" borderId="23" xfId="0" applyFont="true" applyBorder="true" applyAlignment="true" applyProtection="false">
      <alignment horizontal="center" vertical="center" textRotation="0" wrapText="true" indent="0" shrinkToFit="false"/>
      <protection locked="true" hidden="false"/>
    </xf>
    <xf numFmtId="164" fontId="98" fillId="0" borderId="23" xfId="0" applyFont="true" applyBorder="true" applyAlignment="true" applyProtection="false">
      <alignment horizontal="center" vertical="center" textRotation="0" wrapText="true" indent="0" shrinkToFit="false"/>
      <protection locked="true" hidden="false"/>
    </xf>
    <xf numFmtId="164" fontId="112" fillId="0" borderId="23" xfId="0" applyFont="true" applyBorder="true" applyAlignment="true" applyProtection="false">
      <alignment horizontal="center" vertical="center" textRotation="0" wrapText="true" indent="0" shrinkToFit="false"/>
      <protection locked="true" hidden="false"/>
    </xf>
    <xf numFmtId="164" fontId="98" fillId="0" borderId="0" xfId="0" applyFont="true" applyBorder="false" applyAlignment="true" applyProtection="false">
      <alignment horizontal="center" vertical="center" textRotation="0" wrapText="false" indent="0" shrinkToFit="false"/>
      <protection locked="true" hidden="false"/>
    </xf>
    <xf numFmtId="164" fontId="98" fillId="0" borderId="22" xfId="0" applyFont="true" applyBorder="true" applyAlignment="true" applyProtection="false">
      <alignment horizontal="center" vertical="center" textRotation="0" wrapText="false" indent="0" shrinkToFit="false"/>
      <protection locked="true" hidden="false"/>
    </xf>
    <xf numFmtId="190" fontId="119" fillId="0" borderId="22" xfId="0" applyFont="true" applyBorder="true" applyAlignment="true" applyProtection="false">
      <alignment horizontal="left" vertical="center" textRotation="0" wrapText="false" indent="0" shrinkToFit="false"/>
      <protection locked="true" hidden="false"/>
    </xf>
    <xf numFmtId="164" fontId="119" fillId="0" borderId="22" xfId="0" applyFont="true" applyBorder="true" applyAlignment="true" applyProtection="false">
      <alignment horizontal="left" vertical="center" textRotation="0" wrapText="true" indent="0" shrinkToFit="false"/>
      <protection locked="true" hidden="false"/>
    </xf>
    <xf numFmtId="164" fontId="119" fillId="0" borderId="22" xfId="0" applyFont="true" applyBorder="true" applyAlignment="true" applyProtection="false">
      <alignment horizontal="center" vertical="center" textRotation="0" wrapText="false" indent="0" shrinkToFit="false"/>
      <protection locked="true" hidden="false"/>
    </xf>
    <xf numFmtId="164" fontId="119" fillId="0" borderId="22" xfId="0" applyFont="true" applyBorder="true" applyAlignment="true" applyProtection="false">
      <alignment horizontal="left" vertical="center" textRotation="0" wrapText="false" indent="0" shrinkToFit="false"/>
      <protection locked="true" hidden="false"/>
    </xf>
    <xf numFmtId="164" fontId="119" fillId="0" borderId="22" xfId="0" applyFont="true" applyBorder="true" applyAlignment="true" applyProtection="false">
      <alignment horizontal="left" vertical="bottom" textRotation="0" wrapText="true" indent="0" shrinkToFit="false"/>
      <protection locked="true" hidden="false"/>
    </xf>
    <xf numFmtId="164" fontId="98" fillId="0" borderId="22" xfId="0" applyFont="true" applyBorder="true" applyAlignment="true" applyProtection="false">
      <alignment horizontal="right" vertical="center" textRotation="0" wrapText="true" indent="0" shrinkToFit="false"/>
      <protection locked="true" hidden="false"/>
    </xf>
    <xf numFmtId="164" fontId="110" fillId="0" borderId="22" xfId="0" applyFont="true" applyBorder="true" applyAlignment="true" applyProtection="false">
      <alignment horizontal="right" vertical="center" textRotation="0" wrapText="true" indent="0" shrinkToFit="false"/>
      <protection locked="true" hidden="false"/>
    </xf>
    <xf numFmtId="164" fontId="98" fillId="0" borderId="22" xfId="0" applyFont="true" applyBorder="true" applyAlignment="true" applyProtection="false">
      <alignment horizontal="right" vertical="center" textRotation="0" wrapText="false" indent="0" shrinkToFit="false"/>
      <protection locked="true" hidden="false"/>
    </xf>
    <xf numFmtId="164" fontId="119" fillId="0" borderId="0" xfId="0" applyFont="true" applyBorder="true" applyAlignment="true" applyProtection="false">
      <alignment horizontal="left" vertical="bottom" textRotation="0" wrapText="false" indent="0" shrinkToFit="false"/>
      <protection locked="true" hidden="false"/>
    </xf>
    <xf numFmtId="164" fontId="119" fillId="0" borderId="0" xfId="0" applyFont="true" applyBorder="true" applyAlignment="false" applyProtection="false">
      <alignment horizontal="general" vertical="bottom" textRotation="0" wrapText="false" indent="0" shrinkToFit="false"/>
      <protection locked="true" hidden="false"/>
    </xf>
    <xf numFmtId="221" fontId="119" fillId="0" borderId="22" xfId="0" applyFont="true" applyBorder="true" applyAlignment="true" applyProtection="false">
      <alignment horizontal="left" vertical="center" textRotation="0" wrapText="false" indent="0" shrinkToFit="false"/>
      <protection locked="true" hidden="false"/>
    </xf>
    <xf numFmtId="164" fontId="119" fillId="0" borderId="22" xfId="0" applyFont="true" applyBorder="true" applyAlignment="true" applyProtection="false">
      <alignment horizontal="right" vertical="center" textRotation="0" wrapText="false" indent="0" shrinkToFit="false"/>
      <protection locked="true" hidden="false"/>
    </xf>
    <xf numFmtId="190" fontId="97" fillId="0" borderId="22" xfId="0" applyFont="true" applyBorder="true" applyAlignment="true" applyProtection="false">
      <alignment horizontal="left" vertical="center" textRotation="0" wrapText="false" indent="0" shrinkToFit="false"/>
      <protection locked="true" hidden="false"/>
    </xf>
    <xf numFmtId="164" fontId="97" fillId="0" borderId="22" xfId="0" applyFont="true" applyBorder="true" applyAlignment="true" applyProtection="false">
      <alignment horizontal="left" vertical="center" textRotation="0" wrapText="true" indent="0" shrinkToFit="false"/>
      <protection locked="true" hidden="false"/>
    </xf>
    <xf numFmtId="164" fontId="97" fillId="0" borderId="22" xfId="0" applyFont="true" applyBorder="true" applyAlignment="true" applyProtection="false">
      <alignment horizontal="center" vertical="center" textRotation="0" wrapText="false" indent="0" shrinkToFit="false"/>
      <protection locked="true" hidden="false"/>
    </xf>
    <xf numFmtId="164" fontId="97" fillId="0" borderId="22" xfId="0" applyFont="true" applyBorder="true" applyAlignment="true" applyProtection="false">
      <alignment horizontal="right" vertical="center" textRotation="0" wrapText="false" indent="0" shrinkToFit="false"/>
      <protection locked="true" hidden="false"/>
    </xf>
    <xf numFmtId="164" fontId="97" fillId="0" borderId="22" xfId="0" applyFont="true" applyBorder="true" applyAlignment="true" applyProtection="false">
      <alignment horizontal="left" vertical="center" textRotation="0" wrapText="false" indent="0" shrinkToFit="false"/>
      <protection locked="true" hidden="false"/>
    </xf>
    <xf numFmtId="164" fontId="97" fillId="0" borderId="22" xfId="0" applyFont="true" applyBorder="true" applyAlignment="true" applyProtection="false">
      <alignment horizontal="left" vertical="bottom" textRotation="0" wrapText="true" indent="0" shrinkToFit="false"/>
      <protection locked="true" hidden="false"/>
    </xf>
    <xf numFmtId="164" fontId="119" fillId="0" borderId="22" xfId="0" applyFont="true" applyBorder="true" applyAlignment="true" applyProtection="false">
      <alignment horizontal="general" vertical="center" textRotation="0" wrapText="true" indent="0" shrinkToFit="false"/>
      <protection locked="true" hidden="false"/>
    </xf>
    <xf numFmtId="178" fontId="119" fillId="0" borderId="22" xfId="0" applyFont="true" applyBorder="true" applyAlignment="true" applyProtection="false">
      <alignment horizontal="general" vertical="center" textRotation="0" wrapText="false" indent="0" shrinkToFit="false"/>
      <protection locked="true" hidden="false"/>
    </xf>
    <xf numFmtId="178" fontId="119" fillId="0" borderId="22" xfId="0" applyFont="true" applyBorder="true" applyAlignment="true" applyProtection="false">
      <alignment horizontal="center" vertical="center" textRotation="0" wrapText="false" indent="0" shrinkToFit="false"/>
      <protection locked="true" hidden="false"/>
    </xf>
    <xf numFmtId="164" fontId="119" fillId="0" borderId="22" xfId="0" applyFont="true" applyBorder="true" applyAlignment="true" applyProtection="false">
      <alignment horizontal="general" vertical="center" textRotation="0" wrapText="false" indent="0" shrinkToFit="false"/>
      <protection locked="true" hidden="false"/>
    </xf>
    <xf numFmtId="222" fontId="97" fillId="0" borderId="22" xfId="0" applyFont="true" applyBorder="true" applyAlignment="true" applyProtection="false">
      <alignment horizontal="left" vertical="center" textRotation="0" wrapText="false" indent="0" shrinkToFit="false"/>
      <protection locked="true" hidden="false"/>
    </xf>
    <xf numFmtId="164" fontId="97" fillId="0" borderId="22" xfId="0" applyFont="true" applyBorder="true" applyAlignment="true" applyProtection="false">
      <alignment horizontal="general" vertical="center" textRotation="0" wrapText="true" indent="0" shrinkToFit="false"/>
      <protection locked="true" hidden="false"/>
    </xf>
    <xf numFmtId="178" fontId="97" fillId="0" borderId="22" xfId="0" applyFont="true" applyBorder="true" applyAlignment="true" applyProtection="false">
      <alignment horizontal="general" vertical="center" textRotation="0" wrapText="false" indent="0" shrinkToFit="false"/>
      <protection locked="true" hidden="false"/>
    </xf>
    <xf numFmtId="178" fontId="97" fillId="0" borderId="22" xfId="0" applyFont="true" applyBorder="true" applyAlignment="true" applyProtection="false">
      <alignment horizontal="center" vertical="center" textRotation="0" wrapText="false" indent="0" shrinkToFit="false"/>
      <protection locked="true" hidden="false"/>
    </xf>
    <xf numFmtId="164" fontId="97" fillId="0" borderId="22" xfId="0" applyFont="true" applyBorder="true" applyAlignment="true" applyProtection="false">
      <alignment horizontal="general" vertical="center" textRotation="0" wrapText="false" indent="0" shrinkToFit="false"/>
      <protection locked="true" hidden="false"/>
    </xf>
    <xf numFmtId="178" fontId="120" fillId="0" borderId="22" xfId="0" applyFont="true" applyBorder="true" applyAlignment="true" applyProtection="false">
      <alignment horizontal="left" vertical="bottom" textRotation="0" wrapText="true" indent="0" shrinkToFit="false"/>
      <protection locked="true" hidden="false"/>
    </xf>
    <xf numFmtId="164" fontId="120" fillId="0" borderId="0" xfId="0" applyFont="true" applyBorder="true" applyAlignment="false" applyProtection="false">
      <alignment horizontal="general" vertical="bottom" textRotation="0" wrapText="false" indent="0" shrinkToFit="false"/>
      <protection locked="true" hidden="false"/>
    </xf>
    <xf numFmtId="178" fontId="120" fillId="0" borderId="0" xfId="0" applyFont="true" applyBorder="true" applyAlignment="false" applyProtection="false">
      <alignment horizontal="general" vertical="bottom" textRotation="0" wrapText="false" indent="0" shrinkToFit="false"/>
      <protection locked="true" hidden="false"/>
    </xf>
    <xf numFmtId="164" fontId="120" fillId="0" borderId="22" xfId="0" applyFont="true" applyBorder="true" applyAlignment="true" applyProtection="false">
      <alignment horizontal="left" vertical="bottom" textRotation="0" wrapText="true" indent="0" shrinkToFit="false"/>
      <protection locked="true" hidden="false"/>
    </xf>
    <xf numFmtId="164" fontId="97" fillId="0" borderId="22" xfId="0" applyFont="true" applyBorder="true" applyAlignment="true" applyProtection="false">
      <alignment horizontal="center" vertical="center" textRotation="0" wrapText="true" indent="0" shrinkToFit="false"/>
      <protection locked="true" hidden="false"/>
    </xf>
    <xf numFmtId="178" fontId="97" fillId="0" borderId="22" xfId="0" applyFont="true" applyBorder="true" applyAlignment="true" applyProtection="false">
      <alignment horizontal="right" vertical="center" textRotation="0" wrapText="true" indent="0" shrinkToFit="false"/>
      <protection locked="true" hidden="false"/>
    </xf>
    <xf numFmtId="178" fontId="97" fillId="0" borderId="22" xfId="0" applyFont="true" applyBorder="true" applyAlignment="true" applyProtection="false">
      <alignment horizontal="center" vertical="center" textRotation="0" wrapText="true" indent="0" shrinkToFit="false"/>
      <protection locked="true" hidden="false"/>
    </xf>
    <xf numFmtId="223" fontId="97" fillId="0" borderId="22" xfId="0" applyFont="true" applyBorder="true" applyAlignment="true" applyProtection="false">
      <alignment horizontal="left" vertical="center" textRotation="0" wrapText="true" indent="0" shrinkToFit="false"/>
      <protection locked="true" hidden="false"/>
    </xf>
    <xf numFmtId="180" fontId="121" fillId="0" borderId="22" xfId="0" applyFont="true" applyBorder="true" applyAlignment="true" applyProtection="false">
      <alignment horizontal="right" vertical="center" textRotation="0" wrapText="false" indent="0" shrinkToFit="false"/>
      <protection locked="true" hidden="false"/>
    </xf>
    <xf numFmtId="180" fontId="122" fillId="0" borderId="22" xfId="0" applyFont="true" applyBorder="true" applyAlignment="true" applyProtection="false">
      <alignment horizontal="right" vertical="center" textRotation="0" wrapText="false" indent="0" shrinkToFit="false"/>
      <protection locked="true" hidden="false"/>
    </xf>
    <xf numFmtId="178" fontId="97" fillId="0" borderId="22" xfId="0" applyFont="true" applyBorder="true" applyAlignment="true" applyProtection="false">
      <alignment horizontal="right" vertical="center" textRotation="0" wrapText="false" indent="0" shrinkToFit="false"/>
      <protection locked="true" hidden="false"/>
    </xf>
    <xf numFmtId="178" fontId="97" fillId="0" borderId="0" xfId="0" applyFont="true" applyBorder="true" applyAlignment="false" applyProtection="false">
      <alignment horizontal="general" vertical="bottom" textRotation="0" wrapText="false" indent="0" shrinkToFit="false"/>
      <protection locked="true" hidden="false"/>
    </xf>
    <xf numFmtId="178" fontId="98" fillId="0" borderId="22" xfId="0" applyFont="true" applyBorder="true" applyAlignment="true" applyProtection="false">
      <alignment horizontal="right" vertical="center" textRotation="0" wrapText="true" indent="0" shrinkToFit="false"/>
      <protection locked="true" hidden="false"/>
    </xf>
    <xf numFmtId="178" fontId="110" fillId="0" borderId="22" xfId="0" applyFont="true" applyBorder="true" applyAlignment="true" applyProtection="false">
      <alignment horizontal="right" vertical="center" textRotation="0" wrapText="true" indent="0" shrinkToFit="false"/>
      <protection locked="true" hidden="false"/>
    </xf>
    <xf numFmtId="178" fontId="98" fillId="0" borderId="22" xfId="0" applyFont="true" applyBorder="true" applyAlignment="true" applyProtection="false">
      <alignment horizontal="right" vertical="center" textRotation="0" wrapText="false" indent="0" shrinkToFit="false"/>
      <protection locked="true" hidden="false"/>
    </xf>
    <xf numFmtId="224" fontId="97" fillId="0" borderId="22" xfId="404" applyFont="true" applyBorder="true" applyAlignment="true" applyProtection="false">
      <alignment horizontal="left" vertical="center" textRotation="0" wrapText="true" indent="0" shrinkToFit="false"/>
      <protection locked="true" hidden="false"/>
    </xf>
    <xf numFmtId="190" fontId="97" fillId="0" borderId="22" xfId="0" applyFont="true" applyBorder="true" applyAlignment="true" applyProtection="false">
      <alignment horizontal="right" vertical="center" textRotation="0" wrapText="false" indent="0" shrinkToFit="false"/>
      <protection locked="true" hidden="false"/>
    </xf>
    <xf numFmtId="164" fontId="97" fillId="0" borderId="22" xfId="0" applyFont="true" applyBorder="true" applyAlignment="false" applyProtection="false">
      <alignment horizontal="general" vertical="bottom" textRotation="0" wrapText="false" indent="0" shrinkToFit="false"/>
      <protection locked="true" hidden="false"/>
    </xf>
    <xf numFmtId="178" fontId="121" fillId="0" borderId="22" xfId="0" applyFont="true" applyBorder="true" applyAlignment="true" applyProtection="false">
      <alignment horizontal="right" vertical="center" textRotation="0" wrapText="false" indent="0" shrinkToFit="false"/>
      <protection locked="true" hidden="false"/>
    </xf>
    <xf numFmtId="178" fontId="119" fillId="0" borderId="22" xfId="0" applyFont="true" applyBorder="true" applyAlignment="true" applyProtection="false">
      <alignment horizontal="right" vertical="center" textRotation="0" wrapText="false" indent="0" shrinkToFit="false"/>
      <protection locked="true" hidden="false"/>
    </xf>
    <xf numFmtId="178" fontId="97" fillId="0" borderId="22" xfId="0" applyFont="true" applyBorder="true" applyAlignment="true" applyProtection="false">
      <alignment horizontal="left" vertical="bottom" textRotation="0" wrapText="true" indent="0" shrinkToFit="false"/>
      <protection locked="true" hidden="false"/>
    </xf>
    <xf numFmtId="190" fontId="119" fillId="0" borderId="22" xfId="0" applyFont="true" applyBorder="true" applyAlignment="true" applyProtection="false">
      <alignment horizontal="general" vertical="center" textRotation="0" wrapText="true" indent="0" shrinkToFit="false"/>
      <protection locked="true" hidden="false"/>
    </xf>
    <xf numFmtId="180" fontId="121" fillId="0" borderId="22" xfId="15" applyFont="true" applyBorder="true" applyAlignment="true" applyProtection="true">
      <alignment horizontal="right" vertical="center" textRotation="0" wrapText="false" indent="0" shrinkToFit="false"/>
      <protection locked="true" hidden="false"/>
    </xf>
    <xf numFmtId="164" fontId="119" fillId="0" borderId="0" xfId="0" applyFont="true" applyBorder="true" applyAlignment="true" applyProtection="false">
      <alignment horizontal="general" vertical="center" textRotation="0" wrapText="false" indent="0" shrinkToFit="false"/>
      <protection locked="true" hidden="false"/>
    </xf>
    <xf numFmtId="164" fontId="97" fillId="0" borderId="22" xfId="0" applyFont="true" applyBorder="true" applyAlignment="true" applyProtection="false">
      <alignment horizontal="general" vertical="bottom" textRotation="0" wrapText="true" indent="0" shrinkToFit="false"/>
      <protection locked="true" hidden="false"/>
    </xf>
    <xf numFmtId="222" fontId="123" fillId="0" borderId="22" xfId="0" applyFont="true" applyBorder="true" applyAlignment="true" applyProtection="false">
      <alignment horizontal="left" vertical="center" textRotation="0" wrapText="false" indent="0" shrinkToFit="false"/>
      <protection locked="true" hidden="false"/>
    </xf>
    <xf numFmtId="164" fontId="123" fillId="0" borderId="22" xfId="0" applyFont="true" applyBorder="true" applyAlignment="true" applyProtection="false">
      <alignment horizontal="general" vertical="center" textRotation="0" wrapText="true" indent="0" shrinkToFit="false"/>
      <protection locked="true" hidden="false"/>
    </xf>
    <xf numFmtId="164" fontId="123" fillId="0" borderId="22" xfId="0" applyFont="true" applyBorder="true" applyAlignment="true" applyProtection="false">
      <alignment horizontal="center" vertical="center" textRotation="0" wrapText="false" indent="0" shrinkToFit="false"/>
      <protection locked="true" hidden="false"/>
    </xf>
    <xf numFmtId="178" fontId="123" fillId="0" borderId="22" xfId="0" applyFont="true" applyBorder="true" applyAlignment="true" applyProtection="false">
      <alignment horizontal="right" vertical="center" textRotation="0" wrapText="false" indent="0" shrinkToFit="false"/>
      <protection locked="true" hidden="false"/>
    </xf>
    <xf numFmtId="178" fontId="123" fillId="0" borderId="22" xfId="0" applyFont="true" applyBorder="true" applyAlignment="true" applyProtection="false">
      <alignment horizontal="center" vertical="center" textRotation="0" wrapText="false" indent="0" shrinkToFit="false"/>
      <protection locked="true" hidden="false"/>
    </xf>
    <xf numFmtId="164" fontId="123" fillId="0" borderId="22" xfId="0" applyFont="true" applyBorder="true" applyAlignment="true" applyProtection="false">
      <alignment horizontal="left" vertical="center" textRotation="0" wrapText="true" indent="0" shrinkToFit="false"/>
      <protection locked="true" hidden="false"/>
    </xf>
    <xf numFmtId="164" fontId="124" fillId="0" borderId="23" xfId="0" applyFont="true" applyBorder="true" applyAlignment="true" applyProtection="false">
      <alignment horizontal="center" vertical="center" textRotation="0" wrapText="true" indent="0" shrinkToFit="false"/>
      <protection locked="true" hidden="false"/>
    </xf>
    <xf numFmtId="190" fontId="125" fillId="0" borderId="22" xfId="0" applyFont="true" applyBorder="true" applyAlignment="true" applyProtection="false">
      <alignment horizontal="right" vertical="center" textRotation="0" wrapText="false" indent="0" shrinkToFit="false"/>
      <protection locked="true" hidden="false"/>
    </xf>
    <xf numFmtId="164" fontId="123" fillId="0" borderId="0" xfId="0" applyFont="true" applyBorder="true" applyAlignment="true" applyProtection="false">
      <alignment horizontal="general" vertical="center" textRotation="0" wrapText="false" indent="0" shrinkToFit="false"/>
      <protection locked="true" hidden="false"/>
    </xf>
    <xf numFmtId="164" fontId="123" fillId="0" borderId="0" xfId="0" applyFont="true" applyBorder="true" applyAlignment="false" applyProtection="false">
      <alignment horizontal="general" vertical="bottom" textRotation="0" wrapText="false" indent="0" shrinkToFit="false"/>
      <protection locked="true" hidden="false"/>
    </xf>
    <xf numFmtId="190" fontId="97" fillId="0" borderId="22" xfId="400" applyFont="true" applyBorder="true" applyAlignment="true" applyProtection="false">
      <alignment horizontal="left" vertical="center" textRotation="0" wrapText="true" indent="0" shrinkToFit="false"/>
      <protection locked="true" hidden="false"/>
    </xf>
    <xf numFmtId="164" fontId="97" fillId="0" borderId="22" xfId="400" applyFont="true" applyBorder="true" applyAlignment="true" applyProtection="false">
      <alignment horizontal="left" vertical="center" textRotation="0" wrapText="true" indent="0" shrinkToFit="false"/>
      <protection locked="true" hidden="false"/>
    </xf>
    <xf numFmtId="223" fontId="97" fillId="0" borderId="22" xfId="403" applyFont="true" applyBorder="true" applyAlignment="true" applyProtection="false">
      <alignment horizontal="left" vertical="center" textRotation="0" wrapText="true" indent="0" shrinkToFit="false"/>
      <protection locked="true" hidden="false"/>
    </xf>
    <xf numFmtId="164" fontId="97" fillId="0" borderId="22" xfId="403" applyFont="true" applyBorder="true" applyAlignment="true" applyProtection="false">
      <alignment horizontal="left" vertical="center" textRotation="0" wrapText="true" indent="0" shrinkToFit="false"/>
      <protection locked="true" hidden="false"/>
    </xf>
    <xf numFmtId="224" fontId="97" fillId="0" borderId="22" xfId="403" applyFont="true" applyBorder="true" applyAlignment="true" applyProtection="false">
      <alignment horizontal="left" vertical="center" textRotation="0" wrapText="true" indent="0" shrinkToFit="false"/>
      <protection locked="true" hidden="false"/>
    </xf>
    <xf numFmtId="222" fontId="97" fillId="24" borderId="22" xfId="0" applyFont="true" applyBorder="true" applyAlignment="true" applyProtection="false">
      <alignment horizontal="left" vertical="center" textRotation="0" wrapText="false" indent="0" shrinkToFit="false"/>
      <protection locked="true" hidden="false"/>
    </xf>
    <xf numFmtId="164" fontId="97" fillId="24" borderId="22" xfId="403" applyFont="true" applyBorder="true" applyAlignment="true" applyProtection="false">
      <alignment horizontal="left" vertical="center" textRotation="0" wrapText="true" indent="0" shrinkToFit="false"/>
      <protection locked="true" hidden="false"/>
    </xf>
    <xf numFmtId="164" fontId="97" fillId="24" borderId="22" xfId="0" applyFont="true" applyBorder="true" applyAlignment="true" applyProtection="false">
      <alignment horizontal="center" vertical="center" textRotation="0" wrapText="false" indent="0" shrinkToFit="false"/>
      <protection locked="true" hidden="false"/>
    </xf>
    <xf numFmtId="178" fontId="97" fillId="24" borderId="22" xfId="0" applyFont="true" applyBorder="true" applyAlignment="true" applyProtection="false">
      <alignment horizontal="right" vertical="center" textRotation="0" wrapText="false" indent="0" shrinkToFit="false"/>
      <protection locked="true" hidden="false"/>
    </xf>
    <xf numFmtId="178" fontId="97" fillId="24" borderId="22" xfId="0" applyFont="true" applyBorder="true" applyAlignment="true" applyProtection="false">
      <alignment horizontal="center" vertical="center" textRotation="0" wrapText="false" indent="0" shrinkToFit="false"/>
      <protection locked="true" hidden="false"/>
    </xf>
    <xf numFmtId="223" fontId="97" fillId="24" borderId="22" xfId="403" applyFont="true" applyBorder="true" applyAlignment="true" applyProtection="false">
      <alignment horizontal="left" vertical="center" textRotation="0" wrapText="true" indent="0" shrinkToFit="false"/>
      <protection locked="true" hidden="false"/>
    </xf>
    <xf numFmtId="164" fontId="97" fillId="24" borderId="22" xfId="0" applyFont="true" applyBorder="true" applyAlignment="true" applyProtection="false">
      <alignment horizontal="general" vertical="center" textRotation="0" wrapText="false" indent="0" shrinkToFit="false"/>
      <protection locked="true" hidden="false"/>
    </xf>
    <xf numFmtId="164" fontId="108" fillId="24" borderId="23" xfId="0" applyFont="true" applyBorder="true" applyAlignment="true" applyProtection="false">
      <alignment horizontal="center" vertical="center" textRotation="0" wrapText="true" indent="0" shrinkToFit="false"/>
      <protection locked="true" hidden="false"/>
    </xf>
    <xf numFmtId="190" fontId="97" fillId="24" borderId="22" xfId="0" applyFont="true" applyBorder="true" applyAlignment="true" applyProtection="false">
      <alignment horizontal="right" vertical="center" textRotation="0" wrapText="false" indent="0" shrinkToFit="false"/>
      <protection locked="true" hidden="false"/>
    </xf>
    <xf numFmtId="164" fontId="98" fillId="24" borderId="22" xfId="0" applyFont="true" applyBorder="true" applyAlignment="true" applyProtection="false">
      <alignment horizontal="right" vertical="center" textRotation="0" wrapText="true" indent="0" shrinkToFit="false"/>
      <protection locked="true" hidden="false"/>
    </xf>
    <xf numFmtId="164" fontId="110" fillId="24" borderId="22" xfId="0" applyFont="true" applyBorder="true" applyAlignment="true" applyProtection="false">
      <alignment horizontal="right" vertical="center" textRotation="0" wrapText="true" indent="0" shrinkToFit="false"/>
      <protection locked="true" hidden="false"/>
    </xf>
    <xf numFmtId="164" fontId="98" fillId="24" borderId="22" xfId="0" applyFont="true" applyBorder="true" applyAlignment="true" applyProtection="false">
      <alignment horizontal="right" vertical="center" textRotation="0" wrapText="false" indent="0" shrinkToFit="false"/>
      <protection locked="true" hidden="false"/>
    </xf>
    <xf numFmtId="164" fontId="97" fillId="24" borderId="0" xfId="0" applyFont="true" applyBorder="true" applyAlignment="false" applyProtection="false">
      <alignment horizontal="general" vertical="bottom" textRotation="0" wrapText="false" indent="0" shrinkToFit="false"/>
      <protection locked="true" hidden="false"/>
    </xf>
    <xf numFmtId="178" fontId="97" fillId="0" borderId="22" xfId="400" applyFont="true" applyBorder="true" applyAlignment="true" applyProtection="false">
      <alignment horizontal="right" vertical="center" textRotation="0" wrapText="true" indent="0" shrinkToFit="false"/>
      <protection locked="true" hidden="false"/>
    </xf>
    <xf numFmtId="178" fontId="97" fillId="0" borderId="22" xfId="404" applyFont="true" applyBorder="true" applyAlignment="true" applyProtection="false">
      <alignment horizontal="left" vertical="center" textRotation="0" wrapText="true" indent="0" shrinkToFit="false"/>
      <protection locked="true" hidden="false"/>
    </xf>
    <xf numFmtId="190" fontId="98" fillId="0" borderId="22" xfId="0" applyFont="true" applyBorder="true" applyAlignment="true" applyProtection="false">
      <alignment horizontal="right" vertical="center" textRotation="0" wrapText="true" indent="0" shrinkToFit="false"/>
      <protection locked="true" hidden="false"/>
    </xf>
    <xf numFmtId="190" fontId="110" fillId="0" borderId="22" xfId="0" applyFont="true" applyBorder="true" applyAlignment="true" applyProtection="false">
      <alignment horizontal="right" vertical="center" textRotation="0" wrapText="true" indent="0" shrinkToFit="false"/>
      <protection locked="true" hidden="false"/>
    </xf>
    <xf numFmtId="190" fontId="98" fillId="0" borderId="22" xfId="0" applyFont="true" applyBorder="true" applyAlignment="true" applyProtection="false">
      <alignment horizontal="right" vertical="center" textRotation="0" wrapText="false" indent="0" shrinkToFit="false"/>
      <protection locked="true" hidden="false"/>
    </xf>
    <xf numFmtId="180" fontId="98" fillId="0" borderId="22" xfId="0" applyFont="true" applyBorder="true" applyAlignment="true" applyProtection="false">
      <alignment horizontal="right" vertical="center" textRotation="0" wrapText="true" indent="0" shrinkToFit="false"/>
      <protection locked="true" hidden="false"/>
    </xf>
    <xf numFmtId="180" fontId="110" fillId="0" borderId="22" xfId="0" applyFont="true" applyBorder="true" applyAlignment="true" applyProtection="false">
      <alignment horizontal="right" vertical="center" textRotation="0" wrapText="true" indent="0" shrinkToFit="false"/>
      <protection locked="true" hidden="false"/>
    </xf>
    <xf numFmtId="180" fontId="98" fillId="0" borderId="22" xfId="0" applyFont="true" applyBorder="true" applyAlignment="true" applyProtection="false">
      <alignment horizontal="right" vertical="center" textRotation="0" wrapText="false" indent="0" shrinkToFit="false"/>
      <protection locked="true" hidden="false"/>
    </xf>
    <xf numFmtId="180" fontId="126" fillId="0" borderId="22" xfId="0" applyFont="true" applyBorder="true" applyAlignment="true" applyProtection="false">
      <alignment horizontal="right" vertical="center" textRotation="0" wrapText="false" indent="0" shrinkToFit="false"/>
      <protection locked="true" hidden="false"/>
    </xf>
    <xf numFmtId="180" fontId="97" fillId="0" borderId="22" xfId="0" applyFont="true" applyBorder="true" applyAlignment="true" applyProtection="false">
      <alignment horizontal="right" vertical="center" textRotation="0" wrapText="false" indent="0" shrinkToFit="false"/>
      <protection locked="true" hidden="false"/>
    </xf>
    <xf numFmtId="180" fontId="122" fillId="0" borderId="22" xfId="19" applyFont="true" applyBorder="true" applyAlignment="true" applyProtection="true">
      <alignment horizontal="right" vertical="center" textRotation="0" wrapText="false" indent="0" shrinkToFit="false"/>
      <protection locked="true" hidden="false"/>
    </xf>
    <xf numFmtId="180" fontId="127" fillId="0" borderId="22" xfId="0" applyFont="true" applyBorder="true" applyAlignment="true" applyProtection="false">
      <alignment horizontal="right" vertical="center" textRotation="0" wrapText="false" indent="0" shrinkToFit="false"/>
      <protection locked="true" hidden="false"/>
    </xf>
    <xf numFmtId="180" fontId="127" fillId="0" borderId="22" xfId="15" applyFont="true" applyBorder="true" applyAlignment="true" applyProtection="true">
      <alignment horizontal="right" vertical="center" textRotation="0" wrapText="false" indent="0" shrinkToFit="false"/>
      <protection locked="true" hidden="false"/>
    </xf>
    <xf numFmtId="190" fontId="119" fillId="0" borderId="22" xfId="0" applyFont="true" applyBorder="true" applyAlignment="true" applyProtection="false">
      <alignment horizontal="left" vertical="center" textRotation="0" wrapText="true" indent="0" shrinkToFit="false"/>
      <protection locked="true" hidden="false"/>
    </xf>
    <xf numFmtId="180" fontId="128" fillId="0" borderId="22" xfId="0" applyFont="true" applyBorder="true" applyAlignment="true" applyProtection="false">
      <alignment horizontal="right" vertical="center" textRotation="0" wrapText="false" indent="0" shrinkToFit="false"/>
      <protection locked="true" hidden="false"/>
    </xf>
    <xf numFmtId="223" fontId="97" fillId="0" borderId="22" xfId="377" applyFont="true" applyBorder="true" applyAlignment="true" applyProtection="false">
      <alignment horizontal="left" vertical="center" textRotation="0" wrapText="true" indent="0" shrinkToFit="false"/>
      <protection locked="true" hidden="false"/>
    </xf>
    <xf numFmtId="164" fontId="97" fillId="0" borderId="22" xfId="0" applyFont="true" applyBorder="true" applyAlignment="true" applyProtection="false">
      <alignment horizontal="center" vertical="bottom" textRotation="0" wrapText="false" indent="0" shrinkToFit="false"/>
      <protection locked="true" hidden="false"/>
    </xf>
    <xf numFmtId="178" fontId="97" fillId="0" borderId="22" xfId="0" applyFont="true" applyBorder="true" applyAlignment="false" applyProtection="false">
      <alignment horizontal="general" vertical="bottom" textRotation="0" wrapText="false" indent="0" shrinkToFit="false"/>
      <protection locked="true" hidden="false"/>
    </xf>
    <xf numFmtId="190" fontId="97" fillId="0" borderId="22" xfId="0" applyFont="true" applyBorder="true" applyAlignment="true" applyProtection="false">
      <alignment horizontal="right" vertical="center" textRotation="0" wrapText="true" indent="0" shrinkToFit="false"/>
      <protection locked="true" hidden="false"/>
    </xf>
    <xf numFmtId="225" fontId="97" fillId="0" borderId="22" xfId="0" applyFont="true" applyBorder="true" applyAlignment="true" applyProtection="false">
      <alignment horizontal="right" vertical="center" textRotation="0" wrapText="false" indent="0" shrinkToFit="false"/>
      <protection locked="true" hidden="false"/>
    </xf>
    <xf numFmtId="164" fontId="119" fillId="0" borderId="36" xfId="0" applyFont="true" applyBorder="true" applyAlignment="true" applyProtection="false">
      <alignment horizontal="center" vertical="center" textRotation="0" wrapText="false" indent="0" shrinkToFit="false"/>
      <protection locked="true" hidden="false"/>
    </xf>
    <xf numFmtId="178" fontId="65" fillId="0" borderId="0" xfId="0" applyFont="true" applyBorder="false" applyAlignment="true" applyProtection="false">
      <alignment horizontal="general" vertical="center" textRotation="0" wrapText="false" indent="0" shrinkToFit="false"/>
      <protection locked="true" hidden="false"/>
    </xf>
    <xf numFmtId="164" fontId="131" fillId="0" borderId="0" xfId="0" applyFont="true" applyBorder="true" applyAlignment="true" applyProtection="false">
      <alignment horizontal="center" vertical="center" textRotation="0" wrapText="true" indent="0" shrinkToFit="false"/>
      <protection locked="true" hidden="false"/>
    </xf>
    <xf numFmtId="164" fontId="131" fillId="0" borderId="0" xfId="0" applyFont="true" applyBorder="true" applyAlignment="true" applyProtection="false">
      <alignment horizontal="center" vertical="center" textRotation="0" wrapText="false" indent="0" shrinkToFit="false"/>
      <protection locked="true" hidden="false"/>
    </xf>
    <xf numFmtId="164" fontId="131" fillId="0" borderId="22" xfId="0" applyFont="true" applyBorder="true" applyAlignment="true" applyProtection="false">
      <alignment horizontal="center" vertical="center" textRotation="0" wrapText="true" indent="0" shrinkToFit="false"/>
      <protection locked="true" hidden="false"/>
    </xf>
    <xf numFmtId="164" fontId="131" fillId="0" borderId="22" xfId="0" applyFont="true" applyBorder="true" applyAlignment="true" applyProtection="false">
      <alignment horizontal="left" vertical="center" textRotation="0" wrapText="true" indent="0" shrinkToFit="false"/>
      <protection locked="true" hidden="false"/>
    </xf>
    <xf numFmtId="178" fontId="131" fillId="0" borderId="22" xfId="0" applyFont="true" applyBorder="true" applyAlignment="true" applyProtection="false">
      <alignment horizontal="right" vertical="center" textRotation="0" wrapText="true" indent="0" shrinkToFit="false"/>
      <protection locked="true" hidden="false"/>
    </xf>
    <xf numFmtId="178" fontId="65" fillId="0" borderId="0" xfId="0" applyFont="true" applyBorder="false" applyAlignment="false" applyProtection="false">
      <alignment horizontal="general" vertical="bottom" textRotation="0" wrapText="false" indent="0" shrinkToFit="false"/>
      <protection locked="true" hidden="false"/>
    </xf>
    <xf numFmtId="178" fontId="106" fillId="0" borderId="22" xfId="0" applyFont="true" applyBorder="true" applyAlignment="true" applyProtection="false">
      <alignment horizontal="right" vertical="center"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65" fillId="0" borderId="22" xfId="0" applyFont="true" applyBorder="true" applyAlignment="true" applyProtection="false">
      <alignment horizontal="general" vertical="center" textRotation="0" wrapText="false" indent="0" shrinkToFit="false"/>
      <protection locked="true" hidden="false"/>
    </xf>
    <xf numFmtId="178" fontId="65" fillId="0" borderId="22" xfId="0" applyFont="true" applyBorder="true" applyAlignment="true" applyProtection="false">
      <alignment horizontal="right" vertical="center" textRotation="0" wrapText="true" indent="0" shrinkToFit="false"/>
      <protection locked="true" hidden="false"/>
    </xf>
    <xf numFmtId="178" fontId="65" fillId="0" borderId="22" xfId="0" applyFont="true" applyBorder="true" applyAlignment="true" applyProtection="false">
      <alignment horizontal="right" vertical="center" textRotation="0" wrapText="false" indent="0" shrinkToFit="false"/>
      <protection locked="true" hidden="false"/>
    </xf>
    <xf numFmtId="164" fontId="65" fillId="0" borderId="22" xfId="0" applyFont="true" applyBorder="true" applyAlignment="true" applyProtection="false">
      <alignment horizontal="left" vertical="center" textRotation="0" wrapText="true" indent="0" shrinkToFit="false"/>
      <protection locked="true" hidden="false"/>
    </xf>
    <xf numFmtId="178" fontId="106" fillId="0" borderId="22" xfId="0" applyFont="true" applyBorder="true" applyAlignment="true" applyProtection="false">
      <alignment horizontal="right" vertical="center" textRotation="0" wrapText="true" indent="0" shrinkToFit="false"/>
      <protection locked="true" hidden="false"/>
    </xf>
    <xf numFmtId="164" fontId="132" fillId="0" borderId="36" xfId="0" applyFont="true" applyBorder="true" applyAlignment="true" applyProtection="false">
      <alignment horizontal="center" vertical="bottom" textRotation="0" wrapText="false" indent="0" shrinkToFit="false"/>
      <protection locked="true" hidden="false"/>
    </xf>
    <xf numFmtId="180" fontId="65" fillId="0" borderId="0" xfId="0" applyFont="true" applyBorder="false" applyAlignment="true" applyProtection="false">
      <alignment horizontal="left" vertical="bottom" textRotation="0" wrapText="false" indent="0" shrinkToFit="false"/>
      <protection locked="true" hidden="false"/>
    </xf>
    <xf numFmtId="180" fontId="65" fillId="0" borderId="0" xfId="0" applyFont="true" applyBorder="true" applyAlignment="false" applyProtection="false">
      <alignment horizontal="general" vertical="bottom" textRotation="0" wrapText="false" indent="0" shrinkToFit="false"/>
      <protection locked="true" hidden="false"/>
    </xf>
    <xf numFmtId="180" fontId="117" fillId="0" borderId="0" xfId="0" applyFont="true" applyBorder="true" applyAlignment="true" applyProtection="false">
      <alignment horizontal="center" vertical="bottom" textRotation="0" wrapText="false" indent="0" shrinkToFit="false"/>
      <protection locked="true" hidden="false"/>
    </xf>
    <xf numFmtId="178" fontId="65" fillId="24" borderId="0" xfId="0" applyFont="true" applyBorder="false" applyAlignment="false" applyProtection="false">
      <alignment horizontal="general" vertical="bottom" textRotation="0" wrapText="false" indent="0" shrinkToFit="false"/>
      <protection locked="true" hidden="false"/>
    </xf>
    <xf numFmtId="180" fontId="65" fillId="0" borderId="0" xfId="0" applyFont="true" applyBorder="false" applyAlignment="false" applyProtection="false">
      <alignment horizontal="general" vertical="bottom" textRotation="0" wrapText="false" indent="0" shrinkToFit="false"/>
      <protection locked="true" hidden="false"/>
    </xf>
    <xf numFmtId="180" fontId="65" fillId="0" borderId="0" xfId="0" applyFont="true" applyBorder="true" applyAlignment="true" applyProtection="false">
      <alignment horizontal="left" vertical="center" textRotation="0" wrapText="true" indent="0" shrinkToFit="false"/>
      <protection locked="true" hidden="false"/>
    </xf>
    <xf numFmtId="180" fontId="117" fillId="0" borderId="0" xfId="0" applyFont="true" applyBorder="false" applyAlignment="true" applyProtection="false">
      <alignment horizontal="center" vertical="center" textRotation="0" wrapText="true" indent="0" shrinkToFit="false"/>
      <protection locked="true" hidden="false"/>
    </xf>
    <xf numFmtId="178" fontId="65" fillId="0" borderId="0" xfId="0" applyFont="true" applyBorder="false" applyAlignment="true" applyProtection="false">
      <alignment horizontal="general" vertical="center" textRotation="0" wrapText="true" indent="0" shrinkToFit="false"/>
      <protection locked="true" hidden="false"/>
    </xf>
    <xf numFmtId="178" fontId="133" fillId="0" borderId="0" xfId="0" applyFont="true" applyBorder="true" applyAlignment="true" applyProtection="false">
      <alignment horizontal="center" vertical="center" textRotation="0" wrapText="false" indent="0" shrinkToFit="false"/>
      <protection locked="true" hidden="false"/>
    </xf>
    <xf numFmtId="178" fontId="133" fillId="24" borderId="0" xfId="0" applyFont="true" applyBorder="true" applyAlignment="true" applyProtection="false">
      <alignment horizontal="center" vertical="center" textRotation="0" wrapText="false" indent="0" shrinkToFit="false"/>
      <protection locked="true" hidden="false"/>
    </xf>
    <xf numFmtId="164" fontId="133" fillId="0" borderId="0" xfId="0" applyFont="true" applyBorder="true" applyAlignment="true" applyProtection="false">
      <alignment horizontal="center" vertical="center" textRotation="0" wrapText="false" indent="0" shrinkToFit="false"/>
      <protection locked="true" hidden="false"/>
    </xf>
    <xf numFmtId="178" fontId="134" fillId="0" borderId="0" xfId="0" applyFont="true" applyBorder="true" applyAlignment="true" applyProtection="false">
      <alignment horizontal="general" vertical="center" textRotation="0" wrapText="true" indent="0" shrinkToFit="false"/>
      <protection locked="true" hidden="false"/>
    </xf>
    <xf numFmtId="178" fontId="134" fillId="0" borderId="0" xfId="0" applyFont="true" applyBorder="true" applyAlignment="true" applyProtection="false">
      <alignment horizontal="general" vertical="center" textRotation="0" wrapText="false" indent="0" shrinkToFit="false"/>
      <protection locked="true" hidden="false"/>
    </xf>
    <xf numFmtId="180" fontId="134" fillId="0" borderId="0" xfId="0" applyFont="true" applyBorder="true" applyAlignment="false" applyProtection="false">
      <alignment horizontal="general" vertical="bottom" textRotation="0" wrapText="false" indent="0" shrinkToFit="false"/>
      <protection locked="true" hidden="false"/>
    </xf>
    <xf numFmtId="164" fontId="113" fillId="0" borderId="0" xfId="403" applyFont="true" applyBorder="true" applyAlignment="true" applyProtection="false">
      <alignment horizontal="center" vertical="center" textRotation="0" wrapText="true" indent="0" shrinkToFit="false"/>
      <protection locked="true" hidden="false"/>
    </xf>
    <xf numFmtId="178" fontId="65" fillId="0" borderId="35" xfId="0" applyFont="true" applyBorder="true" applyAlignment="true" applyProtection="false">
      <alignment horizontal="right" vertical="center" textRotation="0" wrapText="true" indent="0" shrinkToFit="false"/>
      <protection locked="true" hidden="false"/>
    </xf>
    <xf numFmtId="164" fontId="113" fillId="0" borderId="22" xfId="0" applyFont="true" applyBorder="true" applyAlignment="true" applyProtection="false">
      <alignment horizontal="center" vertical="center" textRotation="0" wrapText="false" indent="0" shrinkToFit="false"/>
      <protection locked="true" hidden="false"/>
    </xf>
    <xf numFmtId="178" fontId="106" fillId="0" borderId="22" xfId="0" applyFont="true" applyBorder="true" applyAlignment="true" applyProtection="false">
      <alignment horizontal="center" vertical="center" textRotation="0" wrapText="true" indent="0" shrinkToFit="false"/>
      <protection locked="true" hidden="false"/>
    </xf>
    <xf numFmtId="178" fontId="106" fillId="0" borderId="22" xfId="0" applyFont="true" applyBorder="true" applyAlignment="true" applyProtection="false">
      <alignment horizontal="center" vertical="center" textRotation="0" wrapText="false" indent="0" shrinkToFit="false"/>
      <protection locked="true" hidden="false"/>
    </xf>
    <xf numFmtId="180" fontId="106" fillId="0" borderId="0" xfId="0" applyFont="true" applyBorder="false" applyAlignment="false" applyProtection="false">
      <alignment horizontal="general" vertical="bottom" textRotation="0" wrapText="false" indent="0" shrinkToFit="false"/>
      <protection locked="true" hidden="false"/>
    </xf>
    <xf numFmtId="180" fontId="106" fillId="0" borderId="22" xfId="0" applyFont="true" applyBorder="true" applyAlignment="true" applyProtection="false">
      <alignment horizontal="general" vertical="center" textRotation="0" wrapText="false" indent="0" shrinkToFit="false"/>
      <protection locked="true" hidden="false"/>
    </xf>
    <xf numFmtId="178" fontId="106" fillId="21" borderId="22" xfId="0" applyFont="true" applyBorder="true" applyAlignment="true" applyProtection="false">
      <alignment horizontal="general" vertical="center" textRotation="0" wrapText="false" indent="0" shrinkToFit="false"/>
      <protection locked="true" hidden="false"/>
    </xf>
    <xf numFmtId="180" fontId="65" fillId="0" borderId="22" xfId="0" applyFont="true" applyBorder="true" applyAlignment="true" applyProtection="false">
      <alignment horizontal="general" vertical="center" textRotation="0" wrapText="false" indent="0" shrinkToFit="false"/>
      <protection locked="true" hidden="false"/>
    </xf>
    <xf numFmtId="178" fontId="65" fillId="21" borderId="22" xfId="0" applyFont="true" applyBorder="true" applyAlignment="true" applyProtection="false">
      <alignment horizontal="general" vertical="center" textRotation="0" wrapText="false" indent="0" shrinkToFit="false"/>
      <protection locked="true" hidden="false"/>
    </xf>
    <xf numFmtId="183" fontId="117" fillId="0" borderId="22" xfId="0" applyFont="true" applyBorder="true" applyAlignment="true" applyProtection="false">
      <alignment horizontal="center" vertical="center" textRotation="0" wrapText="false" indent="0" shrinkToFit="false"/>
      <protection locked="true" hidden="false"/>
    </xf>
    <xf numFmtId="164" fontId="16" fillId="0" borderId="0" xfId="159"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cellXfs>
  <cellStyles count="557">
    <cellStyle name="Normal" xfId="0" builtinId="0"/>
    <cellStyle name="Comma" xfId="15" builtinId="3"/>
    <cellStyle name="Comma [0]" xfId="16" builtinId="6"/>
    <cellStyle name="Currency" xfId="17" builtinId="4"/>
    <cellStyle name="Currency [0]" xfId="18" builtinId="7"/>
    <cellStyle name="Percent" xfId="19" builtinId="5"/>
    <cellStyle name="          &#13;&#10;shell=progman.exe&#13;&#10;m" xfId="20"/>
    <cellStyle name="          &#13;&#10;shell=progman.exe&#13;&#10;m 2" xfId="21"/>
    <cellStyle name="%" xfId="22"/>
    <cellStyle name="1" xfId="23"/>
    <cellStyle name="2" xfId="24"/>
    <cellStyle name="20% - Accent1 2" xfId="25"/>
    <cellStyle name="20% - Accent1 2 2" xfId="26"/>
    <cellStyle name="20% - Accent1 2 3" xfId="27"/>
    <cellStyle name="20% - Accent1 3" xfId="28"/>
    <cellStyle name="20% - Accent1 3 2" xfId="29"/>
    <cellStyle name="20% - Accent1 4" xfId="30"/>
    <cellStyle name="20% - Accent2 2" xfId="31"/>
    <cellStyle name="20% - Accent2 2 2" xfId="32"/>
    <cellStyle name="20% - Accent2 2 3" xfId="33"/>
    <cellStyle name="20% - Accent2 3" xfId="34"/>
    <cellStyle name="20% - Accent2 3 2" xfId="35"/>
    <cellStyle name="20% - Accent2 4" xfId="36"/>
    <cellStyle name="20% - Accent3 2" xfId="37"/>
    <cellStyle name="20% - Accent3 2 2" xfId="38"/>
    <cellStyle name="20% - Accent3 2 3" xfId="39"/>
    <cellStyle name="20% - Accent3 3" xfId="40"/>
    <cellStyle name="20% - Accent3 3 2" xfId="41"/>
    <cellStyle name="20% - Accent3 4" xfId="42"/>
    <cellStyle name="20% - Accent4 2" xfId="43"/>
    <cellStyle name="20% - Accent4 2 2" xfId="44"/>
    <cellStyle name="20% - Accent4 2 3" xfId="45"/>
    <cellStyle name="20% - Accent4 3" xfId="46"/>
    <cellStyle name="20% - Accent4 3 2" xfId="47"/>
    <cellStyle name="20% - Accent4 4" xfId="48"/>
    <cellStyle name="20% - Accent5 2" xfId="49"/>
    <cellStyle name="20% - Accent5 2 2" xfId="50"/>
    <cellStyle name="20% - Accent5 2 3" xfId="51"/>
    <cellStyle name="20% - Accent5 3" xfId="52"/>
    <cellStyle name="20% - Accent5 3 2" xfId="53"/>
    <cellStyle name="20% - Accent5 4" xfId="54"/>
    <cellStyle name="20% - Accent6 2" xfId="55"/>
    <cellStyle name="20% - Accent6 2 2" xfId="56"/>
    <cellStyle name="20% - Accent6 2 3" xfId="57"/>
    <cellStyle name="20% - Accent6 3" xfId="58"/>
    <cellStyle name="20% - Accent6 3 2" xfId="59"/>
    <cellStyle name="20% - Accent6 4" xfId="60"/>
    <cellStyle name="3" xfId="61"/>
    <cellStyle name="4" xfId="62"/>
    <cellStyle name="40% - Accent1 2" xfId="63"/>
    <cellStyle name="40% - Accent1 2 2" xfId="64"/>
    <cellStyle name="40% - Accent1 2 3" xfId="65"/>
    <cellStyle name="40% - Accent1 3" xfId="66"/>
    <cellStyle name="40% - Accent1 3 2" xfId="67"/>
    <cellStyle name="40% - Accent1 4" xfId="68"/>
    <cellStyle name="40% - Accent2 2" xfId="69"/>
    <cellStyle name="40% - Accent2 2 2" xfId="70"/>
    <cellStyle name="40% - Accent2 2 3" xfId="71"/>
    <cellStyle name="40% - Accent2 3" xfId="72"/>
    <cellStyle name="40% - Accent2 3 2" xfId="73"/>
    <cellStyle name="40% - Accent2 4" xfId="74"/>
    <cellStyle name="40% - Accent3 2" xfId="75"/>
    <cellStyle name="40% - Accent3 2 2" xfId="76"/>
    <cellStyle name="40% - Accent3 2 3" xfId="77"/>
    <cellStyle name="40% - Accent3 3" xfId="78"/>
    <cellStyle name="40% - Accent3 3 2" xfId="79"/>
    <cellStyle name="40% - Accent3 4" xfId="80"/>
    <cellStyle name="40% - Accent4 2" xfId="81"/>
    <cellStyle name="40% - Accent4 2 2" xfId="82"/>
    <cellStyle name="40% - Accent4 2 3" xfId="83"/>
    <cellStyle name="40% - Accent4 3" xfId="84"/>
    <cellStyle name="40% - Accent4 3 2" xfId="85"/>
    <cellStyle name="40% - Accent4 4" xfId="86"/>
    <cellStyle name="40% - Accent5 2" xfId="87"/>
    <cellStyle name="40% - Accent5 2 2" xfId="88"/>
    <cellStyle name="40% - Accent5 2 3" xfId="89"/>
    <cellStyle name="40% - Accent5 3" xfId="90"/>
    <cellStyle name="40% - Accent5 3 2" xfId="91"/>
    <cellStyle name="40% - Accent5 4" xfId="92"/>
    <cellStyle name="40% - Accent6 2" xfId="93"/>
    <cellStyle name="40% - Accent6 2 2" xfId="94"/>
    <cellStyle name="40% - Accent6 2 3" xfId="95"/>
    <cellStyle name="40% - Accent6 3" xfId="96"/>
    <cellStyle name="40% - Accent6 3 2" xfId="97"/>
    <cellStyle name="40% - Accent6 4" xfId="98"/>
    <cellStyle name="52" xfId="99"/>
    <cellStyle name="6" xfId="100"/>
    <cellStyle name="60% - Accent1 2" xfId="101"/>
    <cellStyle name="60% - Accent1 2 2" xfId="102"/>
    <cellStyle name="60% - Accent1 3" xfId="103"/>
    <cellStyle name="60% - Accent2 2" xfId="104"/>
    <cellStyle name="60% - Accent2 2 2" xfId="105"/>
    <cellStyle name="60% - Accent2 3" xfId="106"/>
    <cellStyle name="60% - Accent3 2" xfId="107"/>
    <cellStyle name="60% - Accent3 2 2" xfId="108"/>
    <cellStyle name="60% - Accent3 3" xfId="109"/>
    <cellStyle name="60% - Accent4 2" xfId="110"/>
    <cellStyle name="60% - Accent4 2 2" xfId="111"/>
    <cellStyle name="60% - Accent4 3" xfId="112"/>
    <cellStyle name="60% - Accent5 2" xfId="113"/>
    <cellStyle name="60% - Accent5 2 2" xfId="114"/>
    <cellStyle name="60% - Accent5 3" xfId="115"/>
    <cellStyle name="60% - Accent6 2" xfId="116"/>
    <cellStyle name="60% - Accent6 2 2" xfId="117"/>
    <cellStyle name="60% - Accent6 3" xfId="118"/>
    <cellStyle name="??" xfId="119"/>
    <cellStyle name="?? 10" xfId="120"/>
    <cellStyle name="?? 11" xfId="121"/>
    <cellStyle name="?? 12" xfId="122"/>
    <cellStyle name="?? 13" xfId="123"/>
    <cellStyle name="?? 14" xfId="124"/>
    <cellStyle name="?? 15" xfId="125"/>
    <cellStyle name="?? 16" xfId="126"/>
    <cellStyle name="?? 17" xfId="127"/>
    <cellStyle name="?? 18" xfId="128"/>
    <cellStyle name="?? 19" xfId="129"/>
    <cellStyle name="?? 2" xfId="130"/>
    <cellStyle name="?? 20" xfId="131"/>
    <cellStyle name="?? 21" xfId="132"/>
    <cellStyle name="?? 22" xfId="133"/>
    <cellStyle name="?? 23" xfId="134"/>
    <cellStyle name="?? 24" xfId="135"/>
    <cellStyle name="?? 25" xfId="136"/>
    <cellStyle name="?? 26" xfId="137"/>
    <cellStyle name="?? 27" xfId="138"/>
    <cellStyle name="?? 28" xfId="139"/>
    <cellStyle name="?? 29" xfId="140"/>
    <cellStyle name="?? 3" xfId="141"/>
    <cellStyle name="?? 30" xfId="142"/>
    <cellStyle name="?? 31" xfId="143"/>
    <cellStyle name="?? 4" xfId="144"/>
    <cellStyle name="?? 5" xfId="145"/>
    <cellStyle name="?? 6" xfId="146"/>
    <cellStyle name="?? 7" xfId="147"/>
    <cellStyle name="?? 8" xfId="148"/>
    <cellStyle name="?? 9" xfId="149"/>
    <cellStyle name="?? [0.00]_ Att. 1- Cover" xfId="150"/>
    <cellStyle name="?? [0]" xfId="151"/>
    <cellStyle name="?? [0] 2" xfId="152"/>
    <cellStyle name="???? [0.00]_PRODUCT DETAIL Q1" xfId="153"/>
    <cellStyle name="????_PRODUCT DETAIL Q1" xfId="154"/>
    <cellStyle name="???[0]_?? DI" xfId="155"/>
    <cellStyle name="???_?? DI" xfId="156"/>
    <cellStyle name="??[0]_BRE" xfId="157"/>
    <cellStyle name="??_ Att. 1- Cover" xfId="158"/>
    <cellStyle name="??_kc-elec system check list" xfId="159"/>
    <cellStyle name="a" xfId="160"/>
    <cellStyle name="Accent1 2" xfId="161"/>
    <cellStyle name="Accent1 2 2" xfId="162"/>
    <cellStyle name="Accent1 3" xfId="163"/>
    <cellStyle name="Accent2 2" xfId="164"/>
    <cellStyle name="Accent2 2 2" xfId="165"/>
    <cellStyle name="Accent2 3" xfId="166"/>
    <cellStyle name="Accent3 2" xfId="167"/>
    <cellStyle name="Accent3 2 2" xfId="168"/>
    <cellStyle name="Accent3 3" xfId="169"/>
    <cellStyle name="Accent4 2" xfId="170"/>
    <cellStyle name="Accent4 2 2" xfId="171"/>
    <cellStyle name="Accent4 3" xfId="172"/>
    <cellStyle name="Accent5 2" xfId="173"/>
    <cellStyle name="Accent5 2 2" xfId="174"/>
    <cellStyle name="Accent5 3" xfId="175"/>
    <cellStyle name="Accent6 2" xfId="176"/>
    <cellStyle name="Accent6 2 2" xfId="177"/>
    <cellStyle name="Accent6 3" xfId="178"/>
    <cellStyle name="AeE­ [0]_INQUIRY ¿µ¾÷AßAø " xfId="179"/>
    <cellStyle name="AeE­_INQUIRY ¿µ¾÷AßAø " xfId="180"/>
    <cellStyle name="AÞ¸¶ [0]_INQUIRY ¿?¾÷AßAø " xfId="181"/>
    <cellStyle name="AÞ¸¶_INQUIRY ¿?¾÷AßAø " xfId="182"/>
    <cellStyle name="Bad 2" xfId="183"/>
    <cellStyle name="Bad 2 2" xfId="184"/>
    <cellStyle name="Bad 3" xfId="185"/>
    <cellStyle name="C?AØ_¿?¾÷CoE² " xfId="186"/>
    <cellStyle name="Calc Currency (0)" xfId="187"/>
    <cellStyle name="Calc Currency (0) 2" xfId="188"/>
    <cellStyle name="Calculation 2" xfId="189"/>
    <cellStyle name="Calculation 2 2" xfId="190"/>
    <cellStyle name="Calculation 3" xfId="191"/>
    <cellStyle name="category" xfId="192"/>
    <cellStyle name="CC1" xfId="193"/>
    <cellStyle name="CC2" xfId="194"/>
    <cellStyle name="chchuyen" xfId="195"/>
    <cellStyle name="Check Cell 2" xfId="196"/>
    <cellStyle name="Check Cell 2 2" xfId="197"/>
    <cellStyle name="Check Cell 3" xfId="198"/>
    <cellStyle name="chu" xfId="199"/>
    <cellStyle name="Comma 10" xfId="200"/>
    <cellStyle name="Comma 11" xfId="201"/>
    <cellStyle name="Comma 12" xfId="202"/>
    <cellStyle name="Comma 13" xfId="203"/>
    <cellStyle name="Comma 14" xfId="204"/>
    <cellStyle name="Comma 15" xfId="205"/>
    <cellStyle name="Comma 16" xfId="206"/>
    <cellStyle name="Comma 17" xfId="207"/>
    <cellStyle name="Comma 18" xfId="208"/>
    <cellStyle name="Comma 19" xfId="209"/>
    <cellStyle name="Comma 2" xfId="210"/>
    <cellStyle name="Comma 2 2" xfId="211"/>
    <cellStyle name="Comma 2 2 2" xfId="212"/>
    <cellStyle name="Comma 2 2 3" xfId="213"/>
    <cellStyle name="Comma 2 3" xfId="214"/>
    <cellStyle name="Comma 2 3 2" xfId="215"/>
    <cellStyle name="Comma 2 4" xfId="216"/>
    <cellStyle name="Comma 20" xfId="217"/>
    <cellStyle name="Comma 21" xfId="218"/>
    <cellStyle name="Comma 22" xfId="219"/>
    <cellStyle name="Comma 23" xfId="220"/>
    <cellStyle name="Comma 24" xfId="221"/>
    <cellStyle name="Comma 25" xfId="222"/>
    <cellStyle name="Comma 26" xfId="223"/>
    <cellStyle name="Comma 27" xfId="224"/>
    <cellStyle name="Comma 27 2" xfId="225"/>
    <cellStyle name="Comma 28" xfId="226"/>
    <cellStyle name="Comma 28 2" xfId="227"/>
    <cellStyle name="Comma 29" xfId="228"/>
    <cellStyle name="Comma 29 2" xfId="229"/>
    <cellStyle name="Comma 3" xfId="230"/>
    <cellStyle name="Comma 3 2" xfId="231"/>
    <cellStyle name="Comma 3 2 2" xfId="232"/>
    <cellStyle name="Comma 3 3" xfId="233"/>
    <cellStyle name="Comma 30" xfId="234"/>
    <cellStyle name="Comma 31" xfId="235"/>
    <cellStyle name="Comma 32" xfId="236"/>
    <cellStyle name="Comma 33" xfId="237"/>
    <cellStyle name="Comma 4" xfId="238"/>
    <cellStyle name="Comma 4 2" xfId="239"/>
    <cellStyle name="Comma 4 2 2" xfId="240"/>
    <cellStyle name="Comma 4 2 2 2" xfId="241"/>
    <cellStyle name="Comma 4 2 3" xfId="242"/>
    <cellStyle name="Comma 4 3" xfId="243"/>
    <cellStyle name="Comma 4 3 2" xfId="244"/>
    <cellStyle name="Comma 4 4" xfId="245"/>
    <cellStyle name="Comma 5" xfId="246"/>
    <cellStyle name="Comma 5 2" xfId="247"/>
    <cellStyle name="Comma 5 3" xfId="248"/>
    <cellStyle name="Comma 6" xfId="249"/>
    <cellStyle name="Comma 6 2" xfId="250"/>
    <cellStyle name="Comma 6 2 2" xfId="251"/>
    <cellStyle name="Comma 6 3" xfId="252"/>
    <cellStyle name="Comma 7" xfId="253"/>
    <cellStyle name="Comma 7 2" xfId="254"/>
    <cellStyle name="Comma 8" xfId="255"/>
    <cellStyle name="Comma 9" xfId="256"/>
    <cellStyle name="Comma [0] 2" xfId="257"/>
    <cellStyle name="Comma [0] 2 2" xfId="258"/>
    <cellStyle name="Comma0" xfId="259"/>
    <cellStyle name="Comma0 2" xfId="260"/>
    <cellStyle name="CT1" xfId="261"/>
    <cellStyle name="CT2" xfId="262"/>
    <cellStyle name="CT4" xfId="263"/>
    <cellStyle name="CT5" xfId="264"/>
    <cellStyle name="ct7" xfId="265"/>
    <cellStyle name="ct8" xfId="266"/>
    <cellStyle name="cth1" xfId="267"/>
    <cellStyle name="Cthuc" xfId="268"/>
    <cellStyle name="Cthuc1" xfId="269"/>
    <cellStyle name="cuong" xfId="270"/>
    <cellStyle name="Currency0" xfId="271"/>
    <cellStyle name="Currency0 2" xfId="272"/>
    <cellStyle name="C￥AØ_¿μ¾÷CoE² " xfId="273"/>
    <cellStyle name="d" xfId="274"/>
    <cellStyle name="d%" xfId="275"/>
    <cellStyle name="d1" xfId="276"/>
    <cellStyle name="Date" xfId="277"/>
    <cellStyle name="Date 2" xfId="278"/>
    <cellStyle name="Dezimal [0]_ALLE_ITEMS_280800_EV_NL" xfId="279"/>
    <cellStyle name="Dezimal_AKE_100N" xfId="280"/>
    <cellStyle name="e" xfId="281"/>
    <cellStyle name="e 2" xfId="282"/>
    <cellStyle name="e 2 2" xfId="283"/>
    <cellStyle name="e 3" xfId="284"/>
    <cellStyle name="Emphasis 1" xfId="285"/>
    <cellStyle name="Emphasis 2" xfId="286"/>
    <cellStyle name="Emphasis 3" xfId="287"/>
    <cellStyle name="Euro" xfId="288"/>
    <cellStyle name="Explanatory Text 2" xfId="289"/>
    <cellStyle name="Explanatory Text 2 2" xfId="290"/>
    <cellStyle name="Explanatory Text 3" xfId="291"/>
    <cellStyle name="f" xfId="292"/>
    <cellStyle name="f 2" xfId="293"/>
    <cellStyle name="f 2 2" xfId="294"/>
    <cellStyle name="f 3" xfId="295"/>
    <cellStyle name="Fixed" xfId="296"/>
    <cellStyle name="Fixed 2" xfId="297"/>
    <cellStyle name="Good 2" xfId="298"/>
    <cellStyle name="Good 2 2" xfId="299"/>
    <cellStyle name="Good 3" xfId="300"/>
    <cellStyle name="Grey" xfId="301"/>
    <cellStyle name="Grey 2" xfId="302"/>
    <cellStyle name="Grey 2 2" xfId="303"/>
    <cellStyle name="Grey 3" xfId="304"/>
    <cellStyle name="ha" xfId="305"/>
    <cellStyle name="hang" xfId="306"/>
    <cellStyle name="HEADER" xfId="307"/>
    <cellStyle name="Header1" xfId="308"/>
    <cellStyle name="Header2" xfId="309"/>
    <cellStyle name="Heading 1 2" xfId="310"/>
    <cellStyle name="Heading 1 2 2" xfId="311"/>
    <cellStyle name="Heading 1 3" xfId="312"/>
    <cellStyle name="Heading 1 4" xfId="313"/>
    <cellStyle name="Heading 2 2" xfId="314"/>
    <cellStyle name="Heading 2 2 2" xfId="315"/>
    <cellStyle name="Heading 2 3" xfId="316"/>
    <cellStyle name="Heading 2 4" xfId="317"/>
    <cellStyle name="Heading 3 2" xfId="318"/>
    <cellStyle name="Heading 3 2 2" xfId="319"/>
    <cellStyle name="Heading 3 3" xfId="320"/>
    <cellStyle name="Heading 4 2" xfId="321"/>
    <cellStyle name="Heading 4 2 2" xfId="322"/>
    <cellStyle name="Heading 4 3" xfId="323"/>
    <cellStyle name="Heading 1" xfId="324"/>
    <cellStyle name="Heading2" xfId="325"/>
    <cellStyle name="Input 10" xfId="326"/>
    <cellStyle name="Input 11" xfId="327"/>
    <cellStyle name="Input 12" xfId="328"/>
    <cellStyle name="Input 13" xfId="329"/>
    <cellStyle name="Input 14" xfId="330"/>
    <cellStyle name="Input 15" xfId="331"/>
    <cellStyle name="Input 16" xfId="332"/>
    <cellStyle name="Input 17" xfId="333"/>
    <cellStyle name="Input 18" xfId="334"/>
    <cellStyle name="Input 19" xfId="335"/>
    <cellStyle name="Input 2" xfId="336"/>
    <cellStyle name="Input 2 2" xfId="337"/>
    <cellStyle name="Input 20" xfId="338"/>
    <cellStyle name="Input 21" xfId="339"/>
    <cellStyle name="Input 22" xfId="340"/>
    <cellStyle name="Input 23" xfId="341"/>
    <cellStyle name="Input 24" xfId="342"/>
    <cellStyle name="Input 25" xfId="343"/>
    <cellStyle name="Input 3" xfId="344"/>
    <cellStyle name="Input 4" xfId="345"/>
    <cellStyle name="Input 5" xfId="346"/>
    <cellStyle name="Input 6" xfId="347"/>
    <cellStyle name="Input 7" xfId="348"/>
    <cellStyle name="Input 8" xfId="349"/>
    <cellStyle name="Input 9" xfId="350"/>
    <cellStyle name="Input [yellow]" xfId="351"/>
    <cellStyle name="Input [yellow] 2" xfId="352"/>
    <cellStyle name="Input [yellow] 2 2" xfId="353"/>
    <cellStyle name="Input [yellow] 3" xfId="354"/>
    <cellStyle name="Ledger 17 x 11 in" xfId="355"/>
    <cellStyle name="Ledger 17 x 11 in 2" xfId="356"/>
    <cellStyle name="Linked Cell 2" xfId="357"/>
    <cellStyle name="Linked Cell 2 2" xfId="358"/>
    <cellStyle name="Linked Cell 3" xfId="359"/>
    <cellStyle name="luc" xfId="360"/>
    <cellStyle name="luc 2" xfId="361"/>
    <cellStyle name="luc2" xfId="362"/>
    <cellStyle name="luc2 2" xfId="363"/>
    <cellStyle name="Millares [0]_Well Timing" xfId="364"/>
    <cellStyle name="Millares_Well Timing" xfId="365"/>
    <cellStyle name="Model" xfId="366"/>
    <cellStyle name="moi" xfId="367"/>
    <cellStyle name="Moneda [0]_Well Timing" xfId="368"/>
    <cellStyle name="Moneda_Well Timing" xfId="369"/>
    <cellStyle name="n" xfId="370"/>
    <cellStyle name="n1" xfId="371"/>
    <cellStyle name="Neutral 2" xfId="372"/>
    <cellStyle name="Neutral 2 2" xfId="373"/>
    <cellStyle name="Neutral 3" xfId="374"/>
    <cellStyle name="Normal - Style1" xfId="375"/>
    <cellStyle name="Normal 10" xfId="376"/>
    <cellStyle name="Normal 10 2" xfId="377"/>
    <cellStyle name="Normal 10 3 2 2" xfId="378"/>
    <cellStyle name="Normal 11" xfId="379"/>
    <cellStyle name="Normal 11 2" xfId="380"/>
    <cellStyle name="Normal 12" xfId="381"/>
    <cellStyle name="Normal 12 2" xfId="382"/>
    <cellStyle name="Normal 13" xfId="383"/>
    <cellStyle name="Normal 13 2" xfId="384"/>
    <cellStyle name="Normal 14" xfId="385"/>
    <cellStyle name="Normal 14 2" xfId="386"/>
    <cellStyle name="Normal 15" xfId="387"/>
    <cellStyle name="Normal 15 2" xfId="388"/>
    <cellStyle name="Normal 15 3" xfId="389"/>
    <cellStyle name="Normal 15 3 2" xfId="390"/>
    <cellStyle name="Normal 15 4" xfId="391"/>
    <cellStyle name="Normal 16" xfId="392"/>
    <cellStyle name="Normal 16 2" xfId="393"/>
    <cellStyle name="Normal 16 3" xfId="394"/>
    <cellStyle name="Normal 16 3 2" xfId="395"/>
    <cellStyle name="Normal 16 4" xfId="396"/>
    <cellStyle name="Normal 17" xfId="397"/>
    <cellStyle name="Normal 17 2" xfId="398"/>
    <cellStyle name="Normal 18" xfId="399"/>
    <cellStyle name="Normal 19" xfId="400"/>
    <cellStyle name="Normal 2" xfId="401"/>
    <cellStyle name="Normal 2 2" xfId="402"/>
    <cellStyle name="Normal 2 2 2" xfId="403"/>
    <cellStyle name="Normal 2 2 3" xfId="404"/>
    <cellStyle name="Normal 2 3" xfId="405"/>
    <cellStyle name="Normal 20" xfId="406"/>
    <cellStyle name="Normal 21" xfId="407"/>
    <cellStyle name="Normal 21 2" xfId="408"/>
    <cellStyle name="Normal 22" xfId="409"/>
    <cellStyle name="Normal 23" xfId="410"/>
    <cellStyle name="Normal 23 2" xfId="411"/>
    <cellStyle name="Normal 24" xfId="412"/>
    <cellStyle name="Normal 25" xfId="413"/>
    <cellStyle name="Normal 26" xfId="414"/>
    <cellStyle name="Normal 27" xfId="415"/>
    <cellStyle name="Normal 28" xfId="416"/>
    <cellStyle name="Normal 29" xfId="417"/>
    <cellStyle name="Normal 29 2" xfId="418"/>
    <cellStyle name="Normal 3" xfId="419"/>
    <cellStyle name="Normal 3 2" xfId="420"/>
    <cellStyle name="Normal 3 2 2" xfId="421"/>
    <cellStyle name="Normal 3 2 3" xfId="422"/>
    <cellStyle name="Normal 3 3" xfId="423"/>
    <cellStyle name="Normal 3 4" xfId="424"/>
    <cellStyle name="Normal 30" xfId="425"/>
    <cellStyle name="Normal 31" xfId="426"/>
    <cellStyle name="Normal 32" xfId="427"/>
    <cellStyle name="Normal 33" xfId="428"/>
    <cellStyle name="Normal 34" xfId="429"/>
    <cellStyle name="Normal 35" xfId="430"/>
    <cellStyle name="Normal 36" xfId="431"/>
    <cellStyle name="Normal 37" xfId="432"/>
    <cellStyle name="Normal 38" xfId="433"/>
    <cellStyle name="Normal 39" xfId="434"/>
    <cellStyle name="Normal 4" xfId="435"/>
    <cellStyle name="Normal 4 2" xfId="436"/>
    <cellStyle name="Normal 4 3" xfId="437"/>
    <cellStyle name="Normal 40" xfId="438"/>
    <cellStyle name="Normal 41" xfId="439"/>
    <cellStyle name="Normal 42" xfId="440"/>
    <cellStyle name="Normal 43" xfId="441"/>
    <cellStyle name="Normal 44" xfId="442"/>
    <cellStyle name="Normal 45" xfId="443"/>
    <cellStyle name="Normal 46" xfId="444"/>
    <cellStyle name="Normal 47" xfId="445"/>
    <cellStyle name="Normal 48" xfId="446"/>
    <cellStyle name="Normal 49" xfId="447"/>
    <cellStyle name="Normal 5" xfId="448"/>
    <cellStyle name="Normal 5 2" xfId="449"/>
    <cellStyle name="Normal 50" xfId="450"/>
    <cellStyle name="Normal 6" xfId="451"/>
    <cellStyle name="Normal 6 2" xfId="452"/>
    <cellStyle name="Normal 6 2 2" xfId="453"/>
    <cellStyle name="Normal 6 3" xfId="454"/>
    <cellStyle name="Normal 7" xfId="455"/>
    <cellStyle name="Normal 7 2" xfId="456"/>
    <cellStyle name="Normal 7 2 2" xfId="457"/>
    <cellStyle name="Normal 7 3" xfId="458"/>
    <cellStyle name="Normal 8" xfId="459"/>
    <cellStyle name="Normal 8 2" xfId="460"/>
    <cellStyle name="Normal 8 2 2" xfId="461"/>
    <cellStyle name="Normal 8 3" xfId="462"/>
    <cellStyle name="Normal 9" xfId="463"/>
    <cellStyle name="Normal 9 2" xfId="464"/>
    <cellStyle name="Normal 9 2 2" xfId="465"/>
    <cellStyle name="Normal_bieuDH" xfId="466"/>
    <cellStyle name="Normal_Cchuyen_TTCD" xfId="467"/>
    <cellStyle name="Note 2" xfId="468"/>
    <cellStyle name="Note 2 2" xfId="469"/>
    <cellStyle name="Note 2 2 2" xfId="470"/>
    <cellStyle name="Note 2 2 2 2" xfId="471"/>
    <cellStyle name="Note 2 2 3" xfId="472"/>
    <cellStyle name="Note 2 3" xfId="473"/>
    <cellStyle name="Note 2 3 2" xfId="474"/>
    <cellStyle name="Note 2 4" xfId="475"/>
    <cellStyle name="Note 3" xfId="476"/>
    <cellStyle name="Note 3 2" xfId="477"/>
    <cellStyle name="Note 3 2 2" xfId="478"/>
    <cellStyle name="Note 3 3" xfId="479"/>
    <cellStyle name="Note 4" xfId="480"/>
    <cellStyle name="oft Excel]&#13;&#10;Comment=The open=/f lines load custom functions into the Paste Function list.&#13;&#10;Maximized=2&#13;&#10;Basics=1&#13;&#10;A" xfId="481"/>
    <cellStyle name="oft Excel]&#13;&#10;Comment=The open=/f lines load custom functions into the Paste Function list.&#13;&#10;Maximized=3&#13;&#10;Basics=1&#13;&#10;A" xfId="482"/>
    <cellStyle name="oft Excel]&#13;&#10;Comment=The open=/f lines load custom functions into the Paste Function list.&#13;&#10;Maximized=3&#13;&#10;Basics=1&#13;&#10;A 2" xfId="483"/>
    <cellStyle name="omma [0]_Mktg Prog" xfId="484"/>
    <cellStyle name="ormal_Sheet1_1" xfId="485"/>
    <cellStyle name="Output 2" xfId="486"/>
    <cellStyle name="Output 2 2" xfId="487"/>
    <cellStyle name="Output 3" xfId="488"/>
    <cellStyle name="Percent 2" xfId="489"/>
    <cellStyle name="Percent 3" xfId="490"/>
    <cellStyle name="Percent 4" xfId="491"/>
    <cellStyle name="Percent 5" xfId="492"/>
    <cellStyle name="Percent 6" xfId="493"/>
    <cellStyle name="Percent [2]" xfId="494"/>
    <cellStyle name="Percent [2] 2" xfId="495"/>
    <cellStyle name="s]&#13;&#10;spooler=yes&#13;&#10;load=&#13;&#10;Beep=yes&#13;&#10;NullPort=None&#13;&#10;BorderWidth=3&#13;&#10;CursorBlinkRate=1200&#13;&#10;DoubleClickSpeed=452&#13;&#10;Programs=co" xfId="496"/>
    <cellStyle name="s]&#13;&#10;spooler=yes&#13;&#10;load=&#13;&#10;Beep=yes&#13;&#10;NullPort=None&#13;&#10;BorderWidth=3&#13;&#10;CursorBlinkRate=1200&#13;&#10;DoubleClickSpeed=452&#13;&#10;Programs=co 2" xfId="497"/>
    <cellStyle name="Sheet Title" xfId="498"/>
    <cellStyle name="Siêu nối kết_Book1" xfId="499"/>
    <cellStyle name="Standard_AAbgleich" xfId="500"/>
    <cellStyle name="style_1" xfId="501"/>
    <cellStyle name="subhead" xfId="502"/>
    <cellStyle name="T" xfId="503"/>
    <cellStyle name="T_Book1" xfId="504"/>
    <cellStyle name="T_Book1_1" xfId="505"/>
    <cellStyle name="tde" xfId="506"/>
    <cellStyle name="th" xfId="507"/>
    <cellStyle name="Title 2" xfId="508"/>
    <cellStyle name="Title 2 2" xfId="509"/>
    <cellStyle name="Title 2 3" xfId="510"/>
    <cellStyle name="Title 3" xfId="511"/>
    <cellStyle name="Title 3 2" xfId="512"/>
    <cellStyle name="Title 4" xfId="513"/>
    <cellStyle name="Total 2" xfId="514"/>
    <cellStyle name="Total 2 2" xfId="515"/>
    <cellStyle name="Total 3" xfId="516"/>
    <cellStyle name="Total 4" xfId="517"/>
    <cellStyle name="VANG1" xfId="518"/>
    <cellStyle name="viet" xfId="519"/>
    <cellStyle name="viet2" xfId="520"/>
    <cellStyle name="vnhead1" xfId="521"/>
    <cellStyle name="vnhead3" xfId="522"/>
    <cellStyle name="vntxt1" xfId="523"/>
    <cellStyle name="vntxt1 2" xfId="524"/>
    <cellStyle name="vntxt2" xfId="525"/>
    <cellStyle name="Warning Text 2" xfId="526"/>
    <cellStyle name="Warning Text 2 2" xfId="527"/>
    <cellStyle name="Warning Text 3" xfId="528"/>
    <cellStyle name="Währung [0]_ALLE_ITEMS_280800_EV_NL" xfId="529"/>
    <cellStyle name="Währung_AKE_100N" xfId="530"/>
    <cellStyle name="xuan" xfId="531"/>
    <cellStyle name="W_STDFOR" xfId="532"/>
    <cellStyle name="¹éºÐÀ²_±âÅ¸" xfId="533"/>
    <cellStyle name="ÄÞ¸¶ [0]_L601CPT" xfId="534"/>
    <cellStyle name="ÄÞ¸¶ [0]_¿ì¹°Åë" xfId="535"/>
    <cellStyle name="ÄÞ¸¶_L601CPT" xfId="536"/>
    <cellStyle name="ÄÞ¸¶_¿ì¹°Åë" xfId="537"/>
    <cellStyle name="ÅëÈ­ [0]_S" xfId="538"/>
    <cellStyle name="ÅëÈ­ [0]_¿ì¹°Åë" xfId="539"/>
    <cellStyle name="ÅëÈ­_S" xfId="540"/>
    <cellStyle name="ÅëÈ­_¿ì¹°Åë" xfId="541"/>
    <cellStyle name="Ç¥ÁØ_#2(M17)_1" xfId="542"/>
    <cellStyle name="Ç¥ÁØ_±³°¢¼ö·®" xfId="543"/>
    <cellStyle name="þ_x001d_ð·_x000c_æþ'&#13;ßþU_x0001_Ø_x0005_ü_x0014__x0007__x0001__x0001_" xfId="544"/>
    <cellStyle name="þ_x001d_ðÇ%Uý—&amp;Hý9_x0008_Ÿ&#9;s&#10;_x0007__x0001__x0001_" xfId="545"/>
    <cellStyle name="þ_x001d_ðÇ%Uý—&amp;Hý9_x0008_Ÿ&#9;s&#10;_x0007__x0001__x0001_ 2" xfId="546"/>
    <cellStyle name="Œ…‹æØ‚è [0.00]_laroux" xfId="547"/>
    <cellStyle name="Œ…‹æØ‚è_laroux" xfId="548"/>
    <cellStyle name="•W€_STDFOR" xfId="549"/>
    <cellStyle name="一般_00Q3902REV.1" xfId="550"/>
    <cellStyle name="千分位[0]_00Q3902REV.1" xfId="551"/>
    <cellStyle name="千分位_00Q3902REV.1" xfId="552"/>
    <cellStyle name="標準_Employees" xfId="553"/>
    <cellStyle name="貨幣 [0]_00Q3902REV.1" xfId="554"/>
    <cellStyle name="貨幣[0]_BRE" xfId="555"/>
    <cellStyle name="貨幣_00Q3902REV.1" xfId="556"/>
    <cellStyle name="똿뗦먛귟 [0.00]_PRODUCT DETAIL Q1" xfId="557"/>
    <cellStyle name="똿뗦먛귟_PRODUCT DETAIL Q1" xfId="558"/>
    <cellStyle name="믅됞 [0.00]_PRODUCT DETAIL Q1" xfId="559"/>
    <cellStyle name="믅됞_PRODUCT DETAIL Q1" xfId="560"/>
    <cellStyle name="백분율_95" xfId="561"/>
    <cellStyle name="뷭?_BOOKSHIP" xfId="562"/>
    <cellStyle name="콤마 [0]_ 비목별 월별기술 " xfId="563"/>
    <cellStyle name="콤마_ 비목별 월별기술 " xfId="564"/>
    <cellStyle name="통화 [0]_1202" xfId="565"/>
    <cellStyle name="통화_1202" xfId="566"/>
    <cellStyle name="표준_(정보부문)월별인원계획" xfId="567"/>
    <cellStyle name=" [0.00]_ Att. 1- Cover" xfId="568"/>
    <cellStyle name="_ Att. 1- Cover" xfId="569"/>
    <cellStyle name="?_ Att. 1- Cover" xfId="570"/>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colors>
    <indexedColors>
      <rgbColor rgb="FF000000"/>
      <rgbColor rgb="FFFFFFFF"/>
      <rgbColor rgb="FFFF0000"/>
      <rgbColor rgb="FF00FF00"/>
      <rgbColor rgb="FF0000FF"/>
      <rgbColor rgb="FFFFFFD9"/>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DFFFFF"/>
      <rgbColor rgb="FF00FFFF"/>
      <rgbColor rgb="FF800080"/>
      <rgbColor rgb="FF800000"/>
      <rgbColor rgb="FF008080"/>
      <rgbColor rgb="FF0000FF"/>
      <rgbColor rgb="FF00CCFF"/>
      <rgbColor rgb="FFD9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 activeCellId="0" sqref="A3:H3"/>
    </sheetView>
  </sheetViews>
  <sheetFormatPr defaultColWidth="7.84765625" defaultRowHeight="18.75" zeroHeight="false" outlineLevelRow="0" outlineLevelCol="0"/>
  <cols>
    <col collapsed="false" customWidth="true" hidden="false" outlineLevel="0" max="1" min="1" style="1" width="6.28"/>
    <col collapsed="false" customWidth="true" hidden="false" outlineLevel="0" max="2" min="2" style="1" width="19.28"/>
    <col collapsed="false" customWidth="false" hidden="false" outlineLevel="0" max="7" min="3" style="2" width="7.85"/>
    <col collapsed="false" customWidth="true" hidden="false" outlineLevel="0" max="8" min="8" style="2" width="26.7"/>
    <col collapsed="false" customWidth="true" hidden="false" outlineLevel="0" max="9" min="9" style="2" width="22.7"/>
    <col collapsed="false" customWidth="false" hidden="false" outlineLevel="0" max="257" min="10" style="2" width="7.85"/>
  </cols>
  <sheetData>
    <row r="1" customFormat="false" ht="21.75" hidden="false" customHeight="true" outlineLevel="0" collapsed="false">
      <c r="B1" s="3" t="s">
        <v>0</v>
      </c>
    </row>
    <row r="2" customFormat="false" ht="27" hidden="false" customHeight="true" outlineLevel="0" collapsed="false">
      <c r="A2" s="4" t="s">
        <v>1</v>
      </c>
      <c r="B2" s="4"/>
      <c r="C2" s="4"/>
      <c r="D2" s="4"/>
      <c r="E2" s="4"/>
      <c r="F2" s="4"/>
      <c r="G2" s="4"/>
      <c r="H2" s="4"/>
    </row>
    <row r="3" customFormat="false" ht="61.5" hidden="false" customHeight="true" outlineLevel="0" collapsed="false">
      <c r="A3" s="5" t="s">
        <v>2</v>
      </c>
      <c r="B3" s="5"/>
      <c r="C3" s="5"/>
      <c r="D3" s="5"/>
      <c r="E3" s="5"/>
      <c r="F3" s="5"/>
      <c r="G3" s="5"/>
      <c r="H3" s="5"/>
      <c r="I3" s="6"/>
      <c r="J3" s="6"/>
    </row>
    <row r="4" customFormat="false" ht="33.75" hidden="false" customHeight="true" outlineLevel="0" collapsed="false">
      <c r="A4" s="7" t="s">
        <v>3</v>
      </c>
      <c r="B4" s="8" t="s">
        <v>4</v>
      </c>
      <c r="C4" s="9" t="s">
        <v>5</v>
      </c>
      <c r="D4" s="9"/>
      <c r="E4" s="9"/>
      <c r="F4" s="9"/>
      <c r="G4" s="9"/>
      <c r="H4" s="9"/>
      <c r="I4" s="10"/>
    </row>
    <row r="5" customFormat="false" ht="33.75" hidden="false" customHeight="true" outlineLevel="0" collapsed="false">
      <c r="A5" s="11" t="n">
        <v>1</v>
      </c>
      <c r="B5" s="12" t="s">
        <v>6</v>
      </c>
      <c r="C5" s="13" t="s">
        <v>7</v>
      </c>
      <c r="D5" s="13"/>
      <c r="E5" s="13"/>
      <c r="F5" s="13"/>
      <c r="G5" s="13"/>
      <c r="H5" s="13"/>
      <c r="I5" s="10"/>
    </row>
    <row r="6" s="16" customFormat="true" ht="26.25" hidden="false" customHeight="true" outlineLevel="0" collapsed="false">
      <c r="A6" s="14" t="n">
        <v>2</v>
      </c>
      <c r="B6" s="12" t="s">
        <v>8</v>
      </c>
      <c r="C6" s="13" t="s">
        <v>9</v>
      </c>
      <c r="D6" s="13"/>
      <c r="E6" s="13"/>
      <c r="F6" s="13"/>
      <c r="G6" s="13"/>
      <c r="H6" s="13"/>
      <c r="I6" s="15"/>
    </row>
    <row r="7" s="16" customFormat="true" ht="25.5" hidden="false" customHeight="true" outlineLevel="0" collapsed="false">
      <c r="A7" s="14" t="n">
        <v>3</v>
      </c>
      <c r="B7" s="12" t="s">
        <v>10</v>
      </c>
      <c r="C7" s="13" t="s">
        <v>11</v>
      </c>
      <c r="D7" s="13"/>
      <c r="E7" s="13"/>
      <c r="F7" s="13"/>
      <c r="G7" s="13"/>
      <c r="H7" s="13"/>
      <c r="I7" s="15"/>
    </row>
    <row r="8" s="16" customFormat="true" ht="35.1" hidden="false" customHeight="true" outlineLevel="0" collapsed="false">
      <c r="A8" s="14" t="n">
        <v>4</v>
      </c>
      <c r="B8" s="12" t="s">
        <v>12</v>
      </c>
      <c r="C8" s="13" t="s">
        <v>13</v>
      </c>
      <c r="D8" s="13"/>
      <c r="E8" s="13"/>
      <c r="F8" s="13"/>
      <c r="G8" s="13"/>
      <c r="H8" s="13"/>
      <c r="I8" s="15"/>
    </row>
    <row r="9" s="16" customFormat="true" ht="52.5" hidden="false" customHeight="true" outlineLevel="0" collapsed="false">
      <c r="A9" s="14" t="n">
        <v>5</v>
      </c>
      <c r="B9" s="12" t="s">
        <v>14</v>
      </c>
      <c r="C9" s="13" t="s">
        <v>15</v>
      </c>
      <c r="D9" s="13"/>
      <c r="E9" s="13"/>
      <c r="F9" s="13"/>
      <c r="G9" s="13"/>
      <c r="H9" s="13"/>
      <c r="I9" s="15"/>
      <c r="M9" s="17"/>
      <c r="N9" s="17"/>
      <c r="O9" s="17"/>
      <c r="P9" s="17"/>
      <c r="Q9" s="17"/>
      <c r="R9" s="17"/>
    </row>
    <row r="10" s="16" customFormat="true" ht="43.5" hidden="false" customHeight="true" outlineLevel="0" collapsed="false">
      <c r="A10" s="14" t="n">
        <v>6</v>
      </c>
      <c r="B10" s="12" t="s">
        <v>16</v>
      </c>
      <c r="C10" s="13" t="s">
        <v>17</v>
      </c>
      <c r="D10" s="13"/>
      <c r="E10" s="13"/>
      <c r="F10" s="13"/>
      <c r="G10" s="13"/>
      <c r="H10" s="13"/>
      <c r="I10" s="15"/>
    </row>
    <row r="11" s="16" customFormat="true" ht="44.25" hidden="false" customHeight="true" outlineLevel="0" collapsed="false">
      <c r="A11" s="14" t="n">
        <v>7</v>
      </c>
      <c r="B11" s="12" t="s">
        <v>18</v>
      </c>
      <c r="C11" s="13" t="s">
        <v>19</v>
      </c>
      <c r="D11" s="13"/>
      <c r="E11" s="13"/>
      <c r="F11" s="13"/>
      <c r="G11" s="13"/>
      <c r="H11" s="13"/>
      <c r="I11" s="15"/>
      <c r="L11" s="18"/>
    </row>
    <row r="12" s="16" customFormat="true" ht="43.5" hidden="false" customHeight="true" outlineLevel="0" collapsed="false">
      <c r="A12" s="14" t="n">
        <v>8</v>
      </c>
      <c r="B12" s="12" t="s">
        <v>20</v>
      </c>
      <c r="C12" s="13" t="s">
        <v>21</v>
      </c>
      <c r="D12" s="13"/>
      <c r="E12" s="13"/>
      <c r="F12" s="13"/>
      <c r="G12" s="13"/>
      <c r="H12" s="13"/>
      <c r="I12" s="15"/>
    </row>
    <row r="13" s="16" customFormat="true" ht="43.5" hidden="false" customHeight="true" outlineLevel="0" collapsed="false">
      <c r="A13" s="14" t="n">
        <v>9</v>
      </c>
      <c r="B13" s="12" t="s">
        <v>22</v>
      </c>
      <c r="C13" s="13" t="s">
        <v>23</v>
      </c>
      <c r="D13" s="13"/>
      <c r="E13" s="13"/>
      <c r="F13" s="13"/>
      <c r="G13" s="13"/>
      <c r="H13" s="13"/>
      <c r="I13" s="15"/>
    </row>
    <row r="14" s="16" customFormat="true" ht="38.25" hidden="false" customHeight="true" outlineLevel="0" collapsed="false">
      <c r="A14" s="14" t="n">
        <v>10</v>
      </c>
      <c r="B14" s="12" t="s">
        <v>24</v>
      </c>
      <c r="C14" s="13" t="s">
        <v>25</v>
      </c>
      <c r="D14" s="13"/>
      <c r="E14" s="13"/>
      <c r="F14" s="13"/>
      <c r="G14" s="13"/>
      <c r="H14" s="13"/>
      <c r="I14" s="15"/>
    </row>
    <row r="15" s="16" customFormat="true" ht="24" hidden="false" customHeight="true" outlineLevel="0" collapsed="false">
      <c r="A15" s="14" t="n">
        <v>11</v>
      </c>
      <c r="B15" s="12" t="s">
        <v>26</v>
      </c>
      <c r="C15" s="13" t="s">
        <v>27</v>
      </c>
      <c r="D15" s="13"/>
      <c r="E15" s="13"/>
      <c r="F15" s="13"/>
      <c r="G15" s="13"/>
      <c r="H15" s="13"/>
      <c r="I15" s="15"/>
    </row>
    <row r="16" s="16" customFormat="true" ht="33" hidden="false" customHeight="true" outlineLevel="0" collapsed="false">
      <c r="A16" s="14" t="n">
        <v>12</v>
      </c>
      <c r="B16" s="12" t="s">
        <v>28</v>
      </c>
      <c r="C16" s="13" t="s">
        <v>29</v>
      </c>
      <c r="D16" s="13"/>
      <c r="E16" s="13"/>
      <c r="F16" s="13"/>
      <c r="G16" s="13"/>
      <c r="H16" s="13"/>
      <c r="I16" s="15"/>
    </row>
    <row r="17" s="16" customFormat="true" ht="33" hidden="false" customHeight="true" outlineLevel="0" collapsed="false">
      <c r="A17" s="14" t="n">
        <v>13</v>
      </c>
      <c r="B17" s="12" t="s">
        <v>30</v>
      </c>
      <c r="C17" s="13" t="s">
        <v>31</v>
      </c>
      <c r="D17" s="13"/>
      <c r="E17" s="13"/>
      <c r="F17" s="13"/>
      <c r="G17" s="13"/>
      <c r="H17" s="13"/>
      <c r="I17" s="15"/>
    </row>
    <row r="18" s="16" customFormat="true" ht="30.75" hidden="false" customHeight="true" outlineLevel="0" collapsed="false">
      <c r="A18" s="14" t="n">
        <v>14</v>
      </c>
      <c r="B18" s="12" t="s">
        <v>32</v>
      </c>
      <c r="C18" s="13" t="s">
        <v>33</v>
      </c>
      <c r="D18" s="13"/>
      <c r="E18" s="13"/>
      <c r="F18" s="13"/>
      <c r="G18" s="13"/>
      <c r="H18" s="13"/>
      <c r="I18" s="15"/>
    </row>
    <row r="19" s="16" customFormat="true" ht="35.25" hidden="false" customHeight="true" outlineLevel="0" collapsed="false">
      <c r="A19" s="14" t="n">
        <v>15</v>
      </c>
      <c r="B19" s="12" t="s">
        <v>34</v>
      </c>
      <c r="C19" s="13" t="s">
        <v>35</v>
      </c>
      <c r="D19" s="13"/>
      <c r="E19" s="13"/>
      <c r="F19" s="13"/>
      <c r="G19" s="13"/>
      <c r="H19" s="13"/>
      <c r="I19" s="15"/>
    </row>
    <row r="20" s="16" customFormat="true" ht="35.25" hidden="false" customHeight="true" outlineLevel="0" collapsed="false">
      <c r="A20" s="19" t="n">
        <v>16</v>
      </c>
      <c r="B20" s="20" t="s">
        <v>36</v>
      </c>
      <c r="C20" s="21" t="s">
        <v>37</v>
      </c>
      <c r="D20" s="21"/>
      <c r="E20" s="21"/>
      <c r="F20" s="21"/>
      <c r="G20" s="21"/>
      <c r="H20" s="21"/>
      <c r="I20" s="15"/>
    </row>
    <row r="21" s="16" customFormat="true" ht="39.95" hidden="false" customHeight="true" outlineLevel="0" collapsed="false">
      <c r="I21" s="22"/>
    </row>
    <row r="22" customFormat="false" ht="18.75" hidden="false" customHeight="false" outlineLevel="0" collapsed="false">
      <c r="I22" s="10"/>
    </row>
    <row r="23" customFormat="false" ht="18.75" hidden="false" customHeight="false" outlineLevel="0" collapsed="false">
      <c r="I23" s="10"/>
    </row>
    <row r="24" customFormat="false" ht="18.75" hidden="false" customHeight="false" outlineLevel="0" collapsed="false">
      <c r="I24" s="10"/>
    </row>
    <row r="25" customFormat="false" ht="18.75" hidden="false" customHeight="false" outlineLevel="0" collapsed="false">
      <c r="I25" s="10"/>
    </row>
    <row r="26" customFormat="false" ht="11.25" hidden="false" customHeight="true" outlineLevel="0" collapsed="false">
      <c r="I26" s="10"/>
    </row>
    <row r="27" customFormat="false" ht="18.75" hidden="false" customHeight="false" outlineLevel="0" collapsed="false">
      <c r="I27" s="10"/>
    </row>
    <row r="28" customFormat="false" ht="18.75" hidden="false" customHeight="false" outlineLevel="0" collapsed="false">
      <c r="I28" s="10"/>
    </row>
    <row r="29" customFormat="false" ht="18.75" hidden="false" customHeight="false" outlineLevel="0" collapsed="false">
      <c r="I29" s="10"/>
    </row>
    <row r="30" customFormat="false" ht="18.75" hidden="false" customHeight="false" outlineLevel="0" collapsed="false">
      <c r="I30" s="10"/>
    </row>
    <row r="31" customFormat="false" ht="18.75" hidden="false" customHeight="false" outlineLevel="0" collapsed="false">
      <c r="I31" s="10"/>
    </row>
    <row r="32" customFormat="false" ht="18.75" hidden="false" customHeight="false" outlineLevel="0" collapsed="false">
      <c r="I32" s="10"/>
    </row>
    <row r="33" customFormat="false" ht="18.75" hidden="false" customHeight="false" outlineLevel="0" collapsed="false">
      <c r="I33" s="10"/>
    </row>
    <row r="34" customFormat="false" ht="18.75" hidden="false" customHeight="false" outlineLevel="0" collapsed="false">
      <c r="I34" s="10"/>
    </row>
    <row r="35" customFormat="false" ht="18.75" hidden="false" customHeight="false" outlineLevel="0" collapsed="false">
      <c r="I35" s="10"/>
    </row>
    <row r="36" customFormat="false" ht="18.75" hidden="false" customHeight="false" outlineLevel="0" collapsed="false">
      <c r="I36" s="10"/>
    </row>
  </sheetData>
  <mergeCells count="20">
    <mergeCell ref="A2:H2"/>
    <mergeCell ref="A3:H3"/>
    <mergeCell ref="C4:H4"/>
    <mergeCell ref="C5:H5"/>
    <mergeCell ref="C6:H6"/>
    <mergeCell ref="C7:H7"/>
    <mergeCell ref="C8:H8"/>
    <mergeCell ref="C9:H9"/>
    <mergeCell ref="M9:R9"/>
    <mergeCell ref="C10:H10"/>
    <mergeCell ref="C11:H11"/>
    <mergeCell ref="C12:H12"/>
    <mergeCell ref="C13:H13"/>
    <mergeCell ref="C14:H14"/>
    <mergeCell ref="C15:H15"/>
    <mergeCell ref="C16:H16"/>
    <mergeCell ref="C17:H17"/>
    <mergeCell ref="C18:H18"/>
    <mergeCell ref="C19:H19"/>
    <mergeCell ref="C20:H20"/>
  </mergeCells>
  <printOptions headings="false" gridLines="false" gridLinesSet="true" horizontalCentered="false" verticalCentered="false"/>
  <pageMargins left="0.75" right="0.4" top="0.5"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48</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2" activeCellId="0" sqref="A2:BF2"/>
    </sheetView>
  </sheetViews>
  <sheetFormatPr defaultColWidth="7.84765625" defaultRowHeight="12.75" zeroHeight="false" outlineLevelRow="0" outlineLevelCol="0"/>
  <cols>
    <col collapsed="false" customWidth="true" hidden="false" outlineLevel="0" max="1" min="1" style="386" width="4.41"/>
    <col collapsed="false" customWidth="true" hidden="false" outlineLevel="0" max="2" min="2" style="387" width="47.85"/>
    <col collapsed="false" customWidth="true" hidden="false" outlineLevel="0" max="3" min="3" style="388" width="5.13"/>
    <col collapsed="false" customWidth="true" hidden="false" outlineLevel="0" max="4" min="4" style="377" width="9.99"/>
    <col collapsed="false" customWidth="true" hidden="false" outlineLevel="0" max="5" min="5" style="377" width="8.85"/>
    <col collapsed="false" customWidth="false" hidden="false" outlineLevel="0" max="7" min="6" style="377" width="7.85"/>
    <col collapsed="false" customWidth="true" hidden="false" outlineLevel="0" max="8" min="8" style="377" width="6.41"/>
    <col collapsed="false" customWidth="false" hidden="false" outlineLevel="0" max="13" min="9" style="377" width="7.85"/>
    <col collapsed="false" customWidth="true" hidden="false" outlineLevel="0" max="15" min="14" style="377" width="6.41"/>
    <col collapsed="false" customWidth="true" hidden="false" outlineLevel="0" max="16" min="16" style="377" width="6.7"/>
    <col collapsed="false" customWidth="false" hidden="false" outlineLevel="0" max="18" min="17" style="377" width="7.85"/>
    <col collapsed="false" customWidth="true" hidden="false" outlineLevel="0" max="19" min="19" style="377" width="5.41"/>
    <col collapsed="false" customWidth="true" hidden="false" outlineLevel="0" max="20" min="20" style="389" width="6.41"/>
    <col collapsed="false" customWidth="true" hidden="false" outlineLevel="0" max="21" min="21" style="377" width="6.13"/>
    <col collapsed="false" customWidth="true" hidden="false" outlineLevel="0" max="24" min="22" style="377" width="6.41"/>
    <col collapsed="false" customWidth="true" hidden="false" outlineLevel="0" max="25" min="25" style="377" width="5.41"/>
    <col collapsed="false" customWidth="false" hidden="false" outlineLevel="0" max="27" min="26" style="377" width="7.85"/>
    <col collapsed="false" customWidth="true" hidden="false" outlineLevel="0" max="28" min="28" style="377" width="6.85"/>
    <col collapsed="false" customWidth="true" hidden="false" outlineLevel="0" max="32" min="29" style="377" width="6.41"/>
    <col collapsed="false" customWidth="false" hidden="false" outlineLevel="0" max="33" min="33" style="377" width="7.85"/>
    <col collapsed="false" customWidth="true" hidden="false" outlineLevel="0" max="35" min="34" style="377" width="6.41"/>
    <col collapsed="false" customWidth="true" hidden="false" outlineLevel="0" max="36" min="36" style="377" width="6.28"/>
    <col collapsed="false" customWidth="true" hidden="false" outlineLevel="0" max="40" min="37" style="377" width="5.41"/>
    <col collapsed="false" customWidth="true" hidden="false" outlineLevel="0" max="41" min="41" style="377" width="6.41"/>
    <col collapsed="false" customWidth="false" hidden="false" outlineLevel="0" max="42" min="42" style="377" width="7.85"/>
    <col collapsed="false" customWidth="true" hidden="false" outlineLevel="0" max="43" min="43" style="377" width="5.41"/>
    <col collapsed="false" customWidth="true" hidden="false" outlineLevel="0" max="44" min="44" style="377" width="5.28"/>
    <col collapsed="false" customWidth="true" hidden="false" outlineLevel="0" max="47" min="45" style="377" width="6.41"/>
    <col collapsed="false" customWidth="true" hidden="false" outlineLevel="0" max="49" min="48" style="377" width="5.41"/>
    <col collapsed="false" customWidth="true" hidden="false" outlineLevel="0" max="50" min="50" style="377" width="6.41"/>
    <col collapsed="false" customWidth="true" hidden="false" outlineLevel="0" max="51" min="51" style="377" width="5.41"/>
    <col collapsed="false" customWidth="true" hidden="false" outlineLevel="0" max="53" min="52" style="377" width="6.41"/>
    <col collapsed="false" customWidth="true" hidden="false" outlineLevel="0" max="54" min="54" style="377" width="4.7"/>
    <col collapsed="false" customWidth="true" hidden="false" outlineLevel="0" max="55" min="55" style="377" width="6.56"/>
    <col collapsed="false" customWidth="true" hidden="false" outlineLevel="0" max="56" min="56" style="377" width="9.28"/>
    <col collapsed="false" customWidth="true" hidden="false" outlineLevel="0" max="57" min="57" style="377" width="8.7"/>
    <col collapsed="false" customWidth="true" hidden="false" outlineLevel="0" max="58" min="58" style="377" width="8.85"/>
    <col collapsed="false" customWidth="true" hidden="false" outlineLevel="0" max="59" min="59" style="390" width="9.99"/>
    <col collapsed="false" customWidth="true" hidden="false" outlineLevel="0" max="60" min="60" style="390" width="8.99"/>
    <col collapsed="false" customWidth="false" hidden="false" outlineLevel="0" max="257" min="61" style="390" width="7.85"/>
  </cols>
  <sheetData>
    <row r="1" customFormat="false" ht="18.75" hidden="false" customHeight="true" outlineLevel="0" collapsed="false">
      <c r="A1" s="391" t="s">
        <v>54</v>
      </c>
      <c r="B1" s="391"/>
      <c r="C1" s="392"/>
      <c r="D1" s="393"/>
      <c r="E1" s="393"/>
      <c r="F1" s="393"/>
      <c r="G1" s="393"/>
      <c r="H1" s="393"/>
      <c r="I1" s="393"/>
      <c r="J1" s="393"/>
      <c r="K1" s="393"/>
      <c r="L1" s="393"/>
      <c r="M1" s="393"/>
      <c r="N1" s="393"/>
      <c r="O1" s="393"/>
      <c r="P1" s="393"/>
      <c r="Q1" s="393"/>
      <c r="R1" s="394" t="s">
        <v>118</v>
      </c>
      <c r="S1" s="394" t="s">
        <v>121</v>
      </c>
      <c r="T1" s="395" t="s">
        <v>124</v>
      </c>
      <c r="U1" s="394" t="s">
        <v>127</v>
      </c>
      <c r="V1" s="394" t="s">
        <v>130</v>
      </c>
      <c r="W1" s="394" t="s">
        <v>133</v>
      </c>
      <c r="X1" s="394" t="s">
        <v>136</v>
      </c>
      <c r="Y1" s="394" t="s">
        <v>139</v>
      </c>
      <c r="Z1" s="394" t="s">
        <v>142</v>
      </c>
      <c r="AA1" s="394" t="s">
        <v>144</v>
      </c>
      <c r="AB1" s="394" t="s">
        <v>146</v>
      </c>
      <c r="AC1" s="394" t="s">
        <v>148</v>
      </c>
      <c r="AD1" s="394" t="s">
        <v>150</v>
      </c>
      <c r="AE1" s="394" t="s">
        <v>152</v>
      </c>
      <c r="AF1" s="394" t="s">
        <v>154</v>
      </c>
      <c r="AG1" s="394" t="s">
        <v>156</v>
      </c>
      <c r="AH1" s="394" t="s">
        <v>158</v>
      </c>
      <c r="AI1" s="394" t="s">
        <v>160</v>
      </c>
      <c r="AJ1" s="394" t="s">
        <v>162</v>
      </c>
      <c r="AK1" s="394" t="s">
        <v>164</v>
      </c>
      <c r="AL1" s="394" t="s">
        <v>166</v>
      </c>
      <c r="AM1" s="394" t="s">
        <v>168</v>
      </c>
      <c r="AN1" s="394" t="s">
        <v>170</v>
      </c>
      <c r="AO1" s="394" t="s">
        <v>172</v>
      </c>
      <c r="AP1" s="396" t="s">
        <v>174</v>
      </c>
      <c r="AQ1" s="394" t="s">
        <v>177</v>
      </c>
      <c r="AR1" s="394" t="s">
        <v>180</v>
      </c>
      <c r="AS1" s="394" t="s">
        <v>183</v>
      </c>
      <c r="AT1" s="394" t="s">
        <v>186</v>
      </c>
      <c r="AU1" s="394" t="s">
        <v>189</v>
      </c>
      <c r="AV1" s="394" t="s">
        <v>192</v>
      </c>
      <c r="AW1" s="394" t="s">
        <v>195</v>
      </c>
      <c r="AX1" s="394" t="s">
        <v>198</v>
      </c>
      <c r="AY1" s="394" t="s">
        <v>201</v>
      </c>
      <c r="AZ1" s="394" t="s">
        <v>204</v>
      </c>
      <c r="BA1" s="394" t="s">
        <v>207</v>
      </c>
      <c r="BB1" s="394" t="s">
        <v>210</v>
      </c>
      <c r="BC1" s="394" t="s">
        <v>212</v>
      </c>
      <c r="BD1" s="397"/>
      <c r="BE1" s="397"/>
      <c r="BF1" s="398"/>
      <c r="BG1" s="399"/>
    </row>
    <row r="2" customFormat="false" ht="14.25" hidden="false" customHeight="true" outlineLevel="0" collapsed="false">
      <c r="A2" s="400" t="s">
        <v>851</v>
      </c>
      <c r="B2" s="400"/>
      <c r="C2" s="400"/>
      <c r="D2" s="400"/>
      <c r="E2" s="400"/>
      <c r="F2" s="400"/>
      <c r="G2" s="400"/>
      <c r="H2" s="400"/>
      <c r="I2" s="400"/>
      <c r="J2" s="400"/>
      <c r="K2" s="400"/>
      <c r="L2" s="400"/>
      <c r="M2" s="400"/>
      <c r="N2" s="400"/>
      <c r="O2" s="400"/>
      <c r="P2" s="400"/>
      <c r="Q2" s="400"/>
      <c r="R2" s="400"/>
      <c r="S2" s="400"/>
      <c r="T2" s="400"/>
      <c r="U2" s="400"/>
      <c r="V2" s="400"/>
      <c r="W2" s="400"/>
      <c r="X2" s="400"/>
      <c r="Y2" s="400"/>
      <c r="Z2" s="400"/>
      <c r="AA2" s="400"/>
      <c r="AB2" s="400"/>
      <c r="AC2" s="400"/>
      <c r="AD2" s="400"/>
      <c r="AE2" s="400"/>
      <c r="AF2" s="400"/>
      <c r="AG2" s="400"/>
      <c r="AH2" s="400"/>
      <c r="AI2" s="400"/>
      <c r="AJ2" s="400"/>
      <c r="AK2" s="400"/>
      <c r="AL2" s="400"/>
      <c r="AM2" s="400"/>
      <c r="AN2" s="400"/>
      <c r="AO2" s="400"/>
      <c r="AP2" s="400"/>
      <c r="AQ2" s="400"/>
      <c r="AR2" s="400"/>
      <c r="AS2" s="400"/>
      <c r="AT2" s="400"/>
      <c r="AU2" s="400"/>
      <c r="AV2" s="400"/>
      <c r="AW2" s="400"/>
      <c r="AX2" s="400"/>
      <c r="AY2" s="400"/>
      <c r="AZ2" s="400"/>
      <c r="BA2" s="400"/>
      <c r="BB2" s="400"/>
      <c r="BC2" s="400"/>
      <c r="BD2" s="400"/>
      <c r="BE2" s="400"/>
      <c r="BF2" s="400"/>
    </row>
    <row r="3" customFormat="false" ht="17.25" hidden="false" customHeight="true" outlineLevel="0" collapsed="false">
      <c r="A3" s="400" t="s">
        <v>221</v>
      </c>
      <c r="B3" s="400"/>
      <c r="C3" s="400"/>
      <c r="D3" s="400"/>
      <c r="E3" s="400"/>
      <c r="F3" s="400"/>
      <c r="G3" s="400"/>
      <c r="H3" s="400"/>
      <c r="I3" s="400"/>
      <c r="J3" s="400"/>
      <c r="K3" s="400"/>
      <c r="L3" s="400"/>
      <c r="M3" s="400"/>
      <c r="N3" s="400"/>
      <c r="O3" s="400"/>
      <c r="P3" s="400"/>
      <c r="Q3" s="400"/>
      <c r="R3" s="400"/>
      <c r="S3" s="400"/>
      <c r="T3" s="400"/>
      <c r="U3" s="400"/>
      <c r="V3" s="400"/>
      <c r="W3" s="400"/>
      <c r="X3" s="400"/>
      <c r="Y3" s="400"/>
      <c r="Z3" s="400"/>
      <c r="AA3" s="400"/>
      <c r="AB3" s="400"/>
      <c r="AC3" s="400"/>
      <c r="AD3" s="400"/>
      <c r="AE3" s="400"/>
      <c r="AF3" s="400"/>
      <c r="AG3" s="400"/>
      <c r="AH3" s="400"/>
      <c r="AI3" s="400"/>
      <c r="AJ3" s="400"/>
      <c r="AK3" s="400"/>
      <c r="AL3" s="400"/>
      <c r="AM3" s="400"/>
      <c r="AN3" s="400"/>
      <c r="AO3" s="400"/>
      <c r="AP3" s="400"/>
      <c r="AQ3" s="400"/>
      <c r="AR3" s="400"/>
      <c r="AS3" s="400"/>
      <c r="AT3" s="400"/>
      <c r="AU3" s="400"/>
      <c r="AV3" s="400"/>
      <c r="AW3" s="400"/>
      <c r="AX3" s="400"/>
      <c r="AY3" s="400"/>
      <c r="AZ3" s="400"/>
      <c r="BA3" s="400"/>
      <c r="BB3" s="400"/>
      <c r="BC3" s="400"/>
      <c r="BD3" s="400"/>
      <c r="BE3" s="400"/>
      <c r="BF3" s="400"/>
    </row>
    <row r="4" customFormat="false" ht="12.75" hidden="false" customHeight="true" outlineLevel="0" collapsed="false">
      <c r="A4" s="401" t="s">
        <v>57</v>
      </c>
      <c r="B4" s="401"/>
      <c r="C4" s="401"/>
      <c r="D4" s="401"/>
      <c r="E4" s="401"/>
      <c r="F4" s="401"/>
      <c r="G4" s="401"/>
      <c r="H4" s="401"/>
      <c r="I4" s="401"/>
      <c r="J4" s="401"/>
      <c r="K4" s="401"/>
      <c r="L4" s="401"/>
      <c r="M4" s="401"/>
      <c r="N4" s="401"/>
      <c r="O4" s="401"/>
      <c r="P4" s="401"/>
      <c r="Q4" s="401"/>
      <c r="R4" s="401"/>
      <c r="S4" s="401"/>
      <c r="T4" s="401"/>
      <c r="U4" s="401"/>
      <c r="V4" s="401"/>
      <c r="W4" s="401"/>
      <c r="X4" s="401"/>
      <c r="Y4" s="401"/>
      <c r="Z4" s="401"/>
      <c r="AA4" s="401"/>
      <c r="AB4" s="401"/>
      <c r="AC4" s="401"/>
      <c r="AD4" s="401"/>
      <c r="AE4" s="401"/>
      <c r="AF4" s="401"/>
      <c r="AG4" s="401"/>
      <c r="AH4" s="401"/>
      <c r="AI4" s="401"/>
      <c r="AJ4" s="401"/>
      <c r="AK4" s="401"/>
      <c r="AL4" s="401"/>
      <c r="AM4" s="401"/>
      <c r="AN4" s="401"/>
      <c r="AO4" s="401"/>
      <c r="AP4" s="401"/>
      <c r="AQ4" s="401"/>
      <c r="AR4" s="401"/>
      <c r="AS4" s="401"/>
      <c r="AT4" s="401"/>
      <c r="AU4" s="401"/>
      <c r="AV4" s="401"/>
      <c r="AW4" s="401"/>
      <c r="AX4" s="401"/>
      <c r="AY4" s="401"/>
      <c r="AZ4" s="401"/>
      <c r="BA4" s="401"/>
      <c r="BB4" s="401"/>
      <c r="BC4" s="401"/>
      <c r="BD4" s="401"/>
      <c r="BE4" s="401"/>
      <c r="BF4" s="401"/>
    </row>
    <row r="5" s="405" customFormat="true" ht="78.6" hidden="false" customHeight="true" outlineLevel="0" collapsed="false">
      <c r="A5" s="124" t="s">
        <v>3</v>
      </c>
      <c r="B5" s="124" t="s">
        <v>59</v>
      </c>
      <c r="C5" s="402" t="s">
        <v>60</v>
      </c>
      <c r="D5" s="403" t="s">
        <v>852</v>
      </c>
      <c r="E5" s="404" t="s">
        <v>853</v>
      </c>
      <c r="F5" s="404"/>
      <c r="G5" s="404"/>
      <c r="H5" s="404"/>
      <c r="I5" s="404"/>
      <c r="J5" s="404"/>
      <c r="K5" s="404"/>
      <c r="L5" s="404"/>
      <c r="M5" s="404"/>
      <c r="N5" s="404"/>
      <c r="O5" s="404"/>
      <c r="P5" s="404"/>
      <c r="Q5" s="404"/>
      <c r="R5" s="404"/>
      <c r="S5" s="404"/>
      <c r="T5" s="404"/>
      <c r="U5" s="404"/>
      <c r="V5" s="404"/>
      <c r="W5" s="404"/>
      <c r="X5" s="404"/>
      <c r="Y5" s="404"/>
      <c r="Z5" s="404"/>
      <c r="AA5" s="404"/>
      <c r="AB5" s="404"/>
      <c r="AC5" s="404"/>
      <c r="AD5" s="404"/>
      <c r="AE5" s="404"/>
      <c r="AF5" s="404"/>
      <c r="AG5" s="404"/>
      <c r="AH5" s="404"/>
      <c r="AI5" s="404"/>
      <c r="AJ5" s="404"/>
      <c r="AK5" s="404"/>
      <c r="AL5" s="404"/>
      <c r="AM5" s="404"/>
      <c r="AN5" s="404"/>
      <c r="AO5" s="404"/>
      <c r="AP5" s="404"/>
      <c r="AQ5" s="404"/>
      <c r="AR5" s="404"/>
      <c r="AS5" s="404"/>
      <c r="AT5" s="404"/>
      <c r="AU5" s="404"/>
      <c r="AV5" s="404"/>
      <c r="AW5" s="404"/>
      <c r="AX5" s="404"/>
      <c r="AY5" s="404"/>
      <c r="AZ5" s="404"/>
      <c r="BA5" s="404"/>
      <c r="BB5" s="404"/>
      <c r="BC5" s="404"/>
      <c r="BD5" s="403" t="s">
        <v>854</v>
      </c>
      <c r="BE5" s="403" t="s">
        <v>855</v>
      </c>
      <c r="BF5" s="403" t="s">
        <v>856</v>
      </c>
    </row>
    <row r="6" s="405" customFormat="true" ht="36" hidden="false" customHeight="true" outlineLevel="0" collapsed="false">
      <c r="A6" s="124"/>
      <c r="B6" s="124"/>
      <c r="C6" s="402"/>
      <c r="D6" s="403"/>
      <c r="E6" s="404" t="s">
        <v>82</v>
      </c>
      <c r="F6" s="404" t="s">
        <v>85</v>
      </c>
      <c r="G6" s="404" t="s">
        <v>87</v>
      </c>
      <c r="H6" s="404" t="s">
        <v>90</v>
      </c>
      <c r="I6" s="404" t="s">
        <v>93</v>
      </c>
      <c r="J6" s="404" t="s">
        <v>96</v>
      </c>
      <c r="K6" s="404" t="s">
        <v>99</v>
      </c>
      <c r="L6" s="404" t="s">
        <v>102</v>
      </c>
      <c r="M6" s="404" t="s">
        <v>104</v>
      </c>
      <c r="N6" s="404" t="s">
        <v>107</v>
      </c>
      <c r="O6" s="404" t="s">
        <v>110</v>
      </c>
      <c r="P6" s="404" t="s">
        <v>113</v>
      </c>
      <c r="Q6" s="404" t="s">
        <v>115</v>
      </c>
      <c r="R6" s="404" t="s">
        <v>118</v>
      </c>
      <c r="S6" s="404" t="s">
        <v>121</v>
      </c>
      <c r="T6" s="404" t="s">
        <v>124</v>
      </c>
      <c r="U6" s="404" t="s">
        <v>127</v>
      </c>
      <c r="V6" s="404" t="s">
        <v>130</v>
      </c>
      <c r="W6" s="404" t="s">
        <v>133</v>
      </c>
      <c r="X6" s="404" t="s">
        <v>136</v>
      </c>
      <c r="Y6" s="404" t="s">
        <v>139</v>
      </c>
      <c r="Z6" s="404" t="s">
        <v>142</v>
      </c>
      <c r="AA6" s="404" t="s">
        <v>144</v>
      </c>
      <c r="AB6" s="404" t="s">
        <v>146</v>
      </c>
      <c r="AC6" s="404" t="s">
        <v>148</v>
      </c>
      <c r="AD6" s="404" t="s">
        <v>150</v>
      </c>
      <c r="AE6" s="404" t="s">
        <v>152</v>
      </c>
      <c r="AF6" s="404" t="s">
        <v>154</v>
      </c>
      <c r="AG6" s="404" t="s">
        <v>156</v>
      </c>
      <c r="AH6" s="404" t="s">
        <v>158</v>
      </c>
      <c r="AI6" s="404" t="s">
        <v>160</v>
      </c>
      <c r="AJ6" s="404" t="s">
        <v>162</v>
      </c>
      <c r="AK6" s="404" t="s">
        <v>164</v>
      </c>
      <c r="AL6" s="404" t="s">
        <v>166</v>
      </c>
      <c r="AM6" s="404" t="s">
        <v>168</v>
      </c>
      <c r="AN6" s="404" t="s">
        <v>170</v>
      </c>
      <c r="AO6" s="404" t="s">
        <v>172</v>
      </c>
      <c r="AP6" s="124" t="s">
        <v>174</v>
      </c>
      <c r="AQ6" s="404" t="s">
        <v>177</v>
      </c>
      <c r="AR6" s="404" t="s">
        <v>180</v>
      </c>
      <c r="AS6" s="404" t="s">
        <v>183</v>
      </c>
      <c r="AT6" s="404" t="s">
        <v>186</v>
      </c>
      <c r="AU6" s="404" t="s">
        <v>189</v>
      </c>
      <c r="AV6" s="404" t="s">
        <v>192</v>
      </c>
      <c r="AW6" s="404" t="s">
        <v>195</v>
      </c>
      <c r="AX6" s="404" t="s">
        <v>198</v>
      </c>
      <c r="AY6" s="404" t="s">
        <v>201</v>
      </c>
      <c r="AZ6" s="404" t="s">
        <v>204</v>
      </c>
      <c r="BA6" s="404" t="s">
        <v>207</v>
      </c>
      <c r="BB6" s="404" t="s">
        <v>210</v>
      </c>
      <c r="BC6" s="404" t="s">
        <v>212</v>
      </c>
      <c r="BD6" s="134"/>
      <c r="BE6" s="134"/>
      <c r="BF6" s="134"/>
    </row>
    <row r="7" s="405" customFormat="true" ht="21.6" hidden="false" customHeight="true" outlineLevel="0" collapsed="false">
      <c r="A7" s="135"/>
      <c r="B7" s="130" t="s">
        <v>857</v>
      </c>
      <c r="C7" s="402"/>
      <c r="D7" s="406" t="n">
        <v>5897.3</v>
      </c>
      <c r="E7" s="134"/>
      <c r="F7" s="134"/>
      <c r="G7" s="134"/>
      <c r="H7" s="134"/>
      <c r="I7" s="134"/>
      <c r="J7" s="134"/>
      <c r="K7" s="134"/>
      <c r="L7" s="134"/>
      <c r="M7" s="134"/>
      <c r="N7" s="134"/>
      <c r="O7" s="134"/>
      <c r="P7" s="134"/>
      <c r="Q7" s="134"/>
      <c r="R7" s="134"/>
      <c r="S7" s="134"/>
      <c r="T7" s="203"/>
      <c r="U7" s="134"/>
      <c r="V7" s="134"/>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4"/>
      <c r="AU7" s="134"/>
      <c r="AV7" s="134"/>
      <c r="AW7" s="134"/>
      <c r="AX7" s="134"/>
      <c r="AY7" s="134"/>
      <c r="AZ7" s="134"/>
      <c r="BA7" s="134"/>
      <c r="BB7" s="134"/>
      <c r="BC7" s="134"/>
      <c r="BD7" s="134"/>
      <c r="BE7" s="134"/>
      <c r="BF7" s="134" t="n">
        <v>5897.299</v>
      </c>
    </row>
    <row r="8" s="405" customFormat="true" ht="21.6" hidden="false" customHeight="true" outlineLevel="0" collapsed="false">
      <c r="A8" s="135" t="n">
        <v>1</v>
      </c>
      <c r="B8" s="130" t="s">
        <v>81</v>
      </c>
      <c r="C8" s="402" t="s">
        <v>82</v>
      </c>
      <c r="D8" s="406" t="n">
        <v>3921.267</v>
      </c>
      <c r="E8" s="407" t="n">
        <v>2865.747612</v>
      </c>
      <c r="F8" s="134"/>
      <c r="G8" s="134"/>
      <c r="H8" s="134"/>
      <c r="I8" s="134"/>
      <c r="J8" s="134"/>
      <c r="K8" s="134"/>
      <c r="L8" s="134"/>
      <c r="M8" s="134"/>
      <c r="N8" s="134"/>
      <c r="O8" s="134"/>
      <c r="P8" s="134"/>
      <c r="Q8" s="134" t="n">
        <v>1055.519388</v>
      </c>
      <c r="R8" s="134" t="n">
        <v>30.32</v>
      </c>
      <c r="S8" s="134" t="n">
        <v>0</v>
      </c>
      <c r="T8" s="203" t="n">
        <v>195.33</v>
      </c>
      <c r="U8" s="134" t="n">
        <v>77.1</v>
      </c>
      <c r="V8" s="134" t="n">
        <v>121.4656</v>
      </c>
      <c r="W8" s="134" t="n">
        <v>22.21</v>
      </c>
      <c r="X8" s="134" t="n">
        <v>0</v>
      </c>
      <c r="Y8" s="134" t="n">
        <v>0</v>
      </c>
      <c r="Z8" s="134" t="n">
        <v>238.119</v>
      </c>
      <c r="AA8" s="134" t="n">
        <v>132.9212</v>
      </c>
      <c r="AB8" s="134" t="n">
        <v>13.68</v>
      </c>
      <c r="AC8" s="134" t="n">
        <v>2.75</v>
      </c>
      <c r="AD8" s="134" t="n">
        <v>3.37</v>
      </c>
      <c r="AE8" s="134" t="n">
        <v>7.38</v>
      </c>
      <c r="AF8" s="134" t="n">
        <v>13.95</v>
      </c>
      <c r="AG8" s="134" t="n">
        <v>18.6578</v>
      </c>
      <c r="AH8" s="134" t="n">
        <v>0.29</v>
      </c>
      <c r="AI8" s="134" t="n">
        <v>0</v>
      </c>
      <c r="AJ8" s="134" t="n">
        <v>2.09</v>
      </c>
      <c r="AK8" s="134" t="n">
        <v>7</v>
      </c>
      <c r="AL8" s="134" t="n">
        <v>17.28</v>
      </c>
      <c r="AM8" s="134" t="n">
        <v>18.75</v>
      </c>
      <c r="AN8" s="134" t="n">
        <v>0</v>
      </c>
      <c r="AO8" s="134" t="n">
        <v>0</v>
      </c>
      <c r="AP8" s="134" t="n">
        <v>0</v>
      </c>
      <c r="AQ8" s="134" t="n">
        <v>0</v>
      </c>
      <c r="AR8" s="134" t="n">
        <v>1.8</v>
      </c>
      <c r="AS8" s="134" t="n">
        <v>96.78</v>
      </c>
      <c r="AT8" s="134" t="n">
        <v>52.14</v>
      </c>
      <c r="AU8" s="134" t="n">
        <v>199.934788</v>
      </c>
      <c r="AV8" s="134" t="n">
        <v>6.35</v>
      </c>
      <c r="AW8" s="134" t="n">
        <v>0</v>
      </c>
      <c r="AX8" s="134" t="n">
        <v>0</v>
      </c>
      <c r="AY8" s="134" t="n">
        <v>5.88</v>
      </c>
      <c r="AZ8" s="134" t="n">
        <v>0</v>
      </c>
      <c r="BA8" s="134" t="n">
        <v>8.09</v>
      </c>
      <c r="BB8" s="134" t="n">
        <v>0</v>
      </c>
      <c r="BC8" s="134" t="n">
        <v>0</v>
      </c>
      <c r="BD8" s="134" t="n">
        <v>1055.519388</v>
      </c>
      <c r="BE8" s="134" t="n">
        <v>-986.879388</v>
      </c>
      <c r="BF8" s="134" t="n">
        <v>2934.387612</v>
      </c>
    </row>
    <row r="9" customFormat="false" ht="21.6" hidden="false" customHeight="true" outlineLevel="0" collapsed="false">
      <c r="A9" s="137" t="s">
        <v>83</v>
      </c>
      <c r="B9" s="380" t="s">
        <v>84</v>
      </c>
      <c r="C9" s="242" t="s">
        <v>85</v>
      </c>
      <c r="D9" s="408" t="n">
        <v>1711.459</v>
      </c>
      <c r="E9" s="143"/>
      <c r="F9" s="409" t="n">
        <v>1008.998197</v>
      </c>
      <c r="G9" s="143" t="n">
        <v>0</v>
      </c>
      <c r="H9" s="143" t="n">
        <v>0</v>
      </c>
      <c r="I9" s="143" t="n">
        <v>0</v>
      </c>
      <c r="J9" s="143" t="n">
        <v>0</v>
      </c>
      <c r="K9" s="143" t="n">
        <v>0</v>
      </c>
      <c r="L9" s="143" t="n">
        <v>0</v>
      </c>
      <c r="M9" s="143" t="n">
        <v>0</v>
      </c>
      <c r="N9" s="143" t="n">
        <v>0</v>
      </c>
      <c r="O9" s="143" t="n">
        <v>0</v>
      </c>
      <c r="P9" s="143" t="n">
        <v>16.49</v>
      </c>
      <c r="Q9" s="143" t="n">
        <v>685.970803</v>
      </c>
      <c r="R9" s="143" t="n">
        <v>0</v>
      </c>
      <c r="S9" s="143" t="n">
        <v>0</v>
      </c>
      <c r="T9" s="205" t="n">
        <v>189.07</v>
      </c>
      <c r="U9" s="143" t="n">
        <v>30.2</v>
      </c>
      <c r="V9" s="143" t="n">
        <v>64.6956</v>
      </c>
      <c r="W9" s="143" t="n">
        <v>1.65</v>
      </c>
      <c r="X9" s="143" t="n">
        <v>0</v>
      </c>
      <c r="Y9" s="143" t="n">
        <v>0</v>
      </c>
      <c r="Z9" s="143" t="n">
        <v>118.789</v>
      </c>
      <c r="AA9" s="143" t="n">
        <v>78.0112</v>
      </c>
      <c r="AB9" s="143" t="n">
        <v>5.68</v>
      </c>
      <c r="AC9" s="143" t="n">
        <v>2.75</v>
      </c>
      <c r="AD9" s="143" t="n">
        <v>3.37</v>
      </c>
      <c r="AE9" s="143" t="n">
        <v>7.38</v>
      </c>
      <c r="AF9" s="143" t="n">
        <v>10.53</v>
      </c>
      <c r="AG9" s="143" t="n">
        <v>2.6078</v>
      </c>
      <c r="AH9" s="143" t="n">
        <v>0.16</v>
      </c>
      <c r="AI9" s="143" t="n">
        <v>0</v>
      </c>
      <c r="AJ9" s="143" t="n">
        <v>0</v>
      </c>
      <c r="AK9" s="143" t="n">
        <v>0</v>
      </c>
      <c r="AL9" s="143" t="n">
        <v>0</v>
      </c>
      <c r="AM9" s="143" t="n">
        <v>8.3</v>
      </c>
      <c r="AN9" s="143" t="n">
        <v>0</v>
      </c>
      <c r="AO9" s="143" t="n">
        <v>0</v>
      </c>
      <c r="AP9" s="143" t="n">
        <v>0</v>
      </c>
      <c r="AQ9" s="143" t="n">
        <v>0</v>
      </c>
      <c r="AR9" s="143" t="n">
        <v>1.63</v>
      </c>
      <c r="AS9" s="143" t="n">
        <v>61.7</v>
      </c>
      <c r="AT9" s="143" t="n">
        <v>44.07</v>
      </c>
      <c r="AU9" s="143" t="n">
        <v>158.716203</v>
      </c>
      <c r="AV9" s="143" t="n">
        <v>6.35</v>
      </c>
      <c r="AW9" s="143" t="n">
        <v>0</v>
      </c>
      <c r="AX9" s="143" t="n">
        <v>0</v>
      </c>
      <c r="AY9" s="143" t="n">
        <v>4.01</v>
      </c>
      <c r="AZ9" s="143" t="n">
        <v>0</v>
      </c>
      <c r="BA9" s="143" t="n">
        <v>5.09</v>
      </c>
      <c r="BB9" s="143" t="n">
        <v>0</v>
      </c>
      <c r="BC9" s="143" t="n">
        <v>0</v>
      </c>
      <c r="BD9" s="143" t="n">
        <v>702.460803</v>
      </c>
      <c r="BE9" s="143" t="n">
        <v>-679.890803</v>
      </c>
      <c r="BF9" s="143" t="n">
        <v>1031.568197</v>
      </c>
    </row>
    <row r="10" customFormat="false" ht="21.6" hidden="false" customHeight="true" outlineLevel="0" collapsed="false">
      <c r="A10" s="137"/>
      <c r="B10" s="380" t="s">
        <v>86</v>
      </c>
      <c r="C10" s="242" t="s">
        <v>87</v>
      </c>
      <c r="D10" s="408" t="n">
        <v>1605.559344</v>
      </c>
      <c r="E10" s="143"/>
      <c r="F10" s="143" t="n">
        <v>0</v>
      </c>
      <c r="G10" s="409" t="n">
        <v>937.131341</v>
      </c>
      <c r="H10" s="143" t="n">
        <v>0</v>
      </c>
      <c r="I10" s="143" t="n">
        <v>0</v>
      </c>
      <c r="J10" s="143" t="n">
        <v>0</v>
      </c>
      <c r="K10" s="143" t="n">
        <v>0</v>
      </c>
      <c r="L10" s="143" t="n">
        <v>0</v>
      </c>
      <c r="M10" s="143" t="n">
        <v>0</v>
      </c>
      <c r="N10" s="143" t="n">
        <v>0</v>
      </c>
      <c r="O10" s="143" t="n">
        <v>0</v>
      </c>
      <c r="P10" s="143" t="n">
        <v>15.74</v>
      </c>
      <c r="Q10" s="143" t="n">
        <v>652.688003</v>
      </c>
      <c r="R10" s="143" t="n">
        <v>0</v>
      </c>
      <c r="S10" s="143" t="n">
        <v>0</v>
      </c>
      <c r="T10" s="205" t="n">
        <v>189.07</v>
      </c>
      <c r="U10" s="143" t="n">
        <v>29.57</v>
      </c>
      <c r="V10" s="143" t="n">
        <v>59.456</v>
      </c>
      <c r="W10" s="143" t="n">
        <v>1.65</v>
      </c>
      <c r="X10" s="143" t="n">
        <v>0</v>
      </c>
      <c r="Y10" s="143" t="n">
        <v>0</v>
      </c>
      <c r="Z10" s="143" t="n">
        <v>108.7898</v>
      </c>
      <c r="AA10" s="143" t="n">
        <v>73.482</v>
      </c>
      <c r="AB10" s="143" t="n">
        <v>2.45</v>
      </c>
      <c r="AC10" s="143" t="n">
        <v>1.75</v>
      </c>
      <c r="AD10" s="143" t="n">
        <v>3.25</v>
      </c>
      <c r="AE10" s="143" t="n">
        <v>6.26</v>
      </c>
      <c r="AF10" s="143" t="n">
        <v>10.53</v>
      </c>
      <c r="AG10" s="143" t="n">
        <v>2.6078</v>
      </c>
      <c r="AH10" s="143" t="n">
        <v>0.16</v>
      </c>
      <c r="AI10" s="143" t="n">
        <v>0</v>
      </c>
      <c r="AJ10" s="143" t="n">
        <v>0</v>
      </c>
      <c r="AK10" s="143" t="n">
        <v>0</v>
      </c>
      <c r="AL10" s="143" t="n">
        <v>0</v>
      </c>
      <c r="AM10" s="143" t="n">
        <v>8.3</v>
      </c>
      <c r="AN10" s="143" t="n">
        <v>0</v>
      </c>
      <c r="AO10" s="143" t="n">
        <v>0</v>
      </c>
      <c r="AP10" s="143" t="n">
        <v>0</v>
      </c>
      <c r="AQ10" s="143" t="n">
        <v>0</v>
      </c>
      <c r="AR10" s="143" t="n">
        <v>1.63</v>
      </c>
      <c r="AS10" s="143" t="n">
        <v>56.49</v>
      </c>
      <c r="AT10" s="143" t="n">
        <v>44.07</v>
      </c>
      <c r="AU10" s="143" t="n">
        <v>151.312203</v>
      </c>
      <c r="AV10" s="143" t="n">
        <v>2.55</v>
      </c>
      <c r="AW10" s="143" t="n">
        <v>0</v>
      </c>
      <c r="AX10" s="143" t="n">
        <v>0</v>
      </c>
      <c r="AY10" s="143" t="n">
        <v>4.01</v>
      </c>
      <c r="AZ10" s="143" t="n">
        <v>0</v>
      </c>
      <c r="BA10" s="143" t="n">
        <v>4.09</v>
      </c>
      <c r="BB10" s="143" t="n">
        <v>0</v>
      </c>
      <c r="BC10" s="143" t="n">
        <v>0</v>
      </c>
      <c r="BD10" s="143" t="n">
        <v>668.428003</v>
      </c>
      <c r="BE10" s="143" t="n">
        <f aca="false">-668.428003+19.57</f>
        <v>-648.858003</v>
      </c>
      <c r="BF10" s="143" t="n">
        <f aca="false">937.131341+19.57</f>
        <v>956.701341</v>
      </c>
    </row>
    <row r="11" customFormat="false" ht="21.6" hidden="false" customHeight="true" outlineLevel="0" collapsed="false">
      <c r="A11" s="137" t="s">
        <v>88</v>
      </c>
      <c r="B11" s="380" t="s">
        <v>89</v>
      </c>
      <c r="C11" s="410" t="s">
        <v>90</v>
      </c>
      <c r="D11" s="408" t="n">
        <v>87.3</v>
      </c>
      <c r="E11" s="143"/>
      <c r="F11" s="143" t="n">
        <v>5</v>
      </c>
      <c r="G11" s="143" t="n">
        <v>5</v>
      </c>
      <c r="H11" s="409" t="n">
        <v>31.74</v>
      </c>
      <c r="I11" s="143" t="n">
        <v>0</v>
      </c>
      <c r="J11" s="143" t="n">
        <v>0</v>
      </c>
      <c r="K11" s="143" t="n">
        <v>0</v>
      </c>
      <c r="L11" s="143" t="n">
        <v>0</v>
      </c>
      <c r="M11" s="143" t="n">
        <v>0</v>
      </c>
      <c r="N11" s="143" t="n">
        <v>0</v>
      </c>
      <c r="O11" s="143" t="n">
        <v>0</v>
      </c>
      <c r="P11" s="143" t="n">
        <v>13.53</v>
      </c>
      <c r="Q11" s="143" t="n">
        <v>37.03</v>
      </c>
      <c r="R11" s="143" t="n">
        <v>0</v>
      </c>
      <c r="S11" s="143" t="n">
        <v>0</v>
      </c>
      <c r="T11" s="205" t="n">
        <v>0.2</v>
      </c>
      <c r="U11" s="143" t="n">
        <v>0</v>
      </c>
      <c r="V11" s="143" t="n">
        <v>0.69</v>
      </c>
      <c r="W11" s="143" t="n">
        <v>0</v>
      </c>
      <c r="X11" s="143" t="n">
        <v>0</v>
      </c>
      <c r="Y11" s="143" t="n">
        <v>0</v>
      </c>
      <c r="Z11" s="143" t="n">
        <v>7.97</v>
      </c>
      <c r="AA11" s="143" t="n">
        <v>2.68</v>
      </c>
      <c r="AB11" s="143" t="n">
        <v>1.6</v>
      </c>
      <c r="AC11" s="143" t="n">
        <v>0</v>
      </c>
      <c r="AD11" s="143" t="n">
        <v>0</v>
      </c>
      <c r="AE11" s="143" t="n">
        <v>0</v>
      </c>
      <c r="AF11" s="143" t="n">
        <v>3.42</v>
      </c>
      <c r="AG11" s="143" t="n">
        <v>0.27</v>
      </c>
      <c r="AH11" s="143" t="n">
        <v>0</v>
      </c>
      <c r="AI11" s="143" t="n">
        <v>0</v>
      </c>
      <c r="AJ11" s="143" t="n">
        <v>0</v>
      </c>
      <c r="AK11" s="143" t="n">
        <v>0</v>
      </c>
      <c r="AL11" s="143" t="n">
        <v>0</v>
      </c>
      <c r="AM11" s="143" t="n">
        <v>0</v>
      </c>
      <c r="AN11" s="143" t="n">
        <v>0</v>
      </c>
      <c r="AO11" s="143" t="n">
        <v>0</v>
      </c>
      <c r="AP11" s="143" t="n">
        <v>0</v>
      </c>
      <c r="AQ11" s="143" t="n">
        <v>0</v>
      </c>
      <c r="AR11" s="143" t="n">
        <v>0</v>
      </c>
      <c r="AS11" s="143" t="n">
        <v>14.79</v>
      </c>
      <c r="AT11" s="143" t="n">
        <v>0.07</v>
      </c>
      <c r="AU11" s="143" t="n">
        <v>11.01</v>
      </c>
      <c r="AV11" s="143" t="n">
        <v>0</v>
      </c>
      <c r="AW11" s="143" t="n">
        <v>0</v>
      </c>
      <c r="AX11" s="143" t="n">
        <v>0</v>
      </c>
      <c r="AY11" s="143" t="n">
        <v>0.3</v>
      </c>
      <c r="AZ11" s="143" t="n">
        <v>0</v>
      </c>
      <c r="BA11" s="143" t="n">
        <v>2</v>
      </c>
      <c r="BB11" s="143" t="n">
        <v>0</v>
      </c>
      <c r="BC11" s="143" t="n">
        <v>0</v>
      </c>
      <c r="BD11" s="143" t="n">
        <v>55.56</v>
      </c>
      <c r="BE11" s="143" t="n">
        <v>-55.56</v>
      </c>
      <c r="BF11" s="143" t="n">
        <v>31.74</v>
      </c>
    </row>
    <row r="12" customFormat="false" ht="21.6" hidden="false" customHeight="true" outlineLevel="0" collapsed="false">
      <c r="A12" s="137" t="s">
        <v>91</v>
      </c>
      <c r="B12" s="380" t="s">
        <v>92</v>
      </c>
      <c r="C12" s="242" t="s">
        <v>93</v>
      </c>
      <c r="D12" s="408" t="n">
        <v>351.504</v>
      </c>
      <c r="E12" s="143"/>
      <c r="F12" s="143" t="n">
        <v>0</v>
      </c>
      <c r="G12" s="143" t="n">
        <v>0</v>
      </c>
      <c r="H12" s="143" t="n">
        <v>0</v>
      </c>
      <c r="I12" s="409" t="n">
        <v>160.054</v>
      </c>
      <c r="J12" s="143" t="n">
        <v>0</v>
      </c>
      <c r="K12" s="143" t="n">
        <v>0</v>
      </c>
      <c r="L12" s="143" t="n">
        <v>0</v>
      </c>
      <c r="M12" s="143" t="n">
        <v>0</v>
      </c>
      <c r="N12" s="143" t="n">
        <v>0</v>
      </c>
      <c r="O12" s="143" t="n">
        <v>0</v>
      </c>
      <c r="P12" s="143" t="n">
        <v>4</v>
      </c>
      <c r="Q12" s="143" t="n">
        <v>187.45</v>
      </c>
      <c r="R12" s="143" t="n">
        <v>1.48</v>
      </c>
      <c r="S12" s="143" t="n">
        <v>0</v>
      </c>
      <c r="T12" s="205" t="n">
        <v>0.36</v>
      </c>
      <c r="U12" s="143" t="n">
        <v>33.4</v>
      </c>
      <c r="V12" s="143" t="n">
        <v>20.44</v>
      </c>
      <c r="W12" s="143" t="n">
        <v>15.75</v>
      </c>
      <c r="X12" s="143" t="n">
        <v>0</v>
      </c>
      <c r="Y12" s="143" t="n">
        <v>0</v>
      </c>
      <c r="Z12" s="143" t="n">
        <v>64.23</v>
      </c>
      <c r="AA12" s="143" t="n">
        <v>41.36</v>
      </c>
      <c r="AB12" s="143" t="n">
        <v>6.4</v>
      </c>
      <c r="AC12" s="143" t="n">
        <v>0</v>
      </c>
      <c r="AD12" s="143" t="n">
        <v>0</v>
      </c>
      <c r="AE12" s="143" t="n">
        <v>0</v>
      </c>
      <c r="AF12" s="143" t="n">
        <v>0</v>
      </c>
      <c r="AG12" s="143" t="n">
        <v>9.25</v>
      </c>
      <c r="AH12" s="143" t="n">
        <v>0.09</v>
      </c>
      <c r="AI12" s="143" t="n">
        <v>0</v>
      </c>
      <c r="AJ12" s="143" t="n">
        <v>0</v>
      </c>
      <c r="AK12" s="143" t="n">
        <v>2</v>
      </c>
      <c r="AL12" s="143" t="n">
        <v>0.03</v>
      </c>
      <c r="AM12" s="143" t="n">
        <v>5.1</v>
      </c>
      <c r="AN12" s="143" t="n">
        <v>0</v>
      </c>
      <c r="AO12" s="143" t="n">
        <v>0</v>
      </c>
      <c r="AP12" s="143" t="n">
        <v>0</v>
      </c>
      <c r="AQ12" s="143" t="n">
        <v>0</v>
      </c>
      <c r="AR12" s="143" t="n">
        <v>0.17</v>
      </c>
      <c r="AS12" s="143" t="n">
        <v>17.38</v>
      </c>
      <c r="AT12" s="143" t="n">
        <v>8</v>
      </c>
      <c r="AU12" s="143" t="n">
        <v>24.97</v>
      </c>
      <c r="AV12" s="143" t="n">
        <v>0</v>
      </c>
      <c r="AW12" s="143" t="n">
        <v>0</v>
      </c>
      <c r="AX12" s="143" t="n">
        <v>0</v>
      </c>
      <c r="AY12" s="143" t="n">
        <v>0.27</v>
      </c>
      <c r="AZ12" s="143" t="n">
        <v>0</v>
      </c>
      <c r="BA12" s="143" t="n">
        <v>1</v>
      </c>
      <c r="BB12" s="143" t="n">
        <v>0</v>
      </c>
      <c r="BC12" s="143" t="n">
        <v>0</v>
      </c>
      <c r="BD12" s="143" t="n">
        <v>191.45</v>
      </c>
      <c r="BE12" s="143" t="n">
        <v>-191.45</v>
      </c>
      <c r="BF12" s="143" t="n">
        <v>160.054</v>
      </c>
    </row>
    <row r="13" customFormat="false" ht="21.6" hidden="false" customHeight="true" outlineLevel="0" collapsed="false">
      <c r="A13" s="137" t="s">
        <v>94</v>
      </c>
      <c r="B13" s="380" t="s">
        <v>95</v>
      </c>
      <c r="C13" s="242" t="s">
        <v>96</v>
      </c>
      <c r="D13" s="408" t="n">
        <v>1392.264</v>
      </c>
      <c r="E13" s="143"/>
      <c r="F13" s="143" t="n">
        <v>0</v>
      </c>
      <c r="G13" s="143" t="n">
        <v>0</v>
      </c>
      <c r="H13" s="143" t="n">
        <v>0</v>
      </c>
      <c r="I13" s="143" t="n">
        <v>0</v>
      </c>
      <c r="J13" s="409" t="n">
        <v>1339.274</v>
      </c>
      <c r="K13" s="143" t="n">
        <v>0</v>
      </c>
      <c r="L13" s="143" t="n">
        <v>0</v>
      </c>
      <c r="M13" s="143" t="n">
        <v>0</v>
      </c>
      <c r="N13" s="143" t="n">
        <v>0</v>
      </c>
      <c r="O13" s="143" t="n">
        <v>0</v>
      </c>
      <c r="P13" s="143" t="n">
        <v>0</v>
      </c>
      <c r="Q13" s="143" t="n">
        <v>52.99</v>
      </c>
      <c r="R13" s="143" t="n">
        <v>28.84</v>
      </c>
      <c r="S13" s="143" t="n">
        <v>0</v>
      </c>
      <c r="T13" s="205" t="n">
        <v>0</v>
      </c>
      <c r="U13" s="143" t="n">
        <v>1.31</v>
      </c>
      <c r="V13" s="143" t="n">
        <v>0.54</v>
      </c>
      <c r="W13" s="143" t="n">
        <v>0</v>
      </c>
      <c r="X13" s="143" t="n">
        <v>0</v>
      </c>
      <c r="Y13" s="143" t="n">
        <v>0</v>
      </c>
      <c r="Z13" s="143" t="n">
        <v>20.39</v>
      </c>
      <c r="AA13" s="143" t="n">
        <v>2</v>
      </c>
      <c r="AB13" s="143" t="n">
        <v>0</v>
      </c>
      <c r="AC13" s="143" t="n">
        <v>0</v>
      </c>
      <c r="AD13" s="143" t="n">
        <v>0</v>
      </c>
      <c r="AE13" s="143" t="n">
        <v>0</v>
      </c>
      <c r="AF13" s="143" t="n">
        <v>0</v>
      </c>
      <c r="AG13" s="143" t="n">
        <v>2.66</v>
      </c>
      <c r="AH13" s="143" t="n">
        <v>0</v>
      </c>
      <c r="AI13" s="143" t="n">
        <v>0</v>
      </c>
      <c r="AJ13" s="143" t="n">
        <v>2.09</v>
      </c>
      <c r="AK13" s="143" t="n">
        <v>0</v>
      </c>
      <c r="AL13" s="143" t="n">
        <v>11.64</v>
      </c>
      <c r="AM13" s="143" t="n">
        <v>2</v>
      </c>
      <c r="AN13" s="143" t="n">
        <v>0</v>
      </c>
      <c r="AO13" s="143" t="n">
        <v>0</v>
      </c>
      <c r="AP13" s="143" t="n">
        <v>0</v>
      </c>
      <c r="AQ13" s="143" t="n">
        <v>0</v>
      </c>
      <c r="AR13" s="143" t="n">
        <v>0</v>
      </c>
      <c r="AS13" s="143" t="n">
        <v>1.91</v>
      </c>
      <c r="AT13" s="143" t="n">
        <v>0</v>
      </c>
      <c r="AU13" s="143" t="n">
        <v>0</v>
      </c>
      <c r="AV13" s="143" t="n">
        <v>0</v>
      </c>
      <c r="AW13" s="143" t="n">
        <v>0</v>
      </c>
      <c r="AX13" s="143" t="n">
        <v>0</v>
      </c>
      <c r="AY13" s="143" t="n">
        <v>0</v>
      </c>
      <c r="AZ13" s="143" t="n">
        <v>0</v>
      </c>
      <c r="BA13" s="143" t="n">
        <v>0</v>
      </c>
      <c r="BB13" s="143" t="n">
        <v>0</v>
      </c>
      <c r="BC13" s="143" t="n">
        <v>0</v>
      </c>
      <c r="BD13" s="143" t="n">
        <v>52.99</v>
      </c>
      <c r="BE13" s="143" t="n">
        <v>-52.54</v>
      </c>
      <c r="BF13" s="143" t="n">
        <v>1339.724</v>
      </c>
    </row>
    <row r="14" customFormat="false" ht="21.6" hidden="false" customHeight="true" outlineLevel="0" collapsed="false">
      <c r="A14" s="137" t="s">
        <v>97</v>
      </c>
      <c r="B14" s="380" t="s">
        <v>98</v>
      </c>
      <c r="C14" s="242" t="s">
        <v>99</v>
      </c>
      <c r="D14" s="408" t="n">
        <v>0</v>
      </c>
      <c r="E14" s="143"/>
      <c r="F14" s="143" t="n">
        <v>0</v>
      </c>
      <c r="G14" s="143" t="n">
        <v>0</v>
      </c>
      <c r="H14" s="143" t="n">
        <v>0</v>
      </c>
      <c r="I14" s="143" t="n">
        <v>0</v>
      </c>
      <c r="J14" s="143" t="n">
        <v>0</v>
      </c>
      <c r="K14" s="409" t="n">
        <v>0</v>
      </c>
      <c r="L14" s="143" t="n">
        <v>0</v>
      </c>
      <c r="M14" s="143" t="n">
        <v>0</v>
      </c>
      <c r="N14" s="143" t="n">
        <v>0</v>
      </c>
      <c r="O14" s="143" t="n">
        <v>0</v>
      </c>
      <c r="P14" s="143" t="n">
        <v>0</v>
      </c>
      <c r="Q14" s="143" t="n">
        <v>0</v>
      </c>
      <c r="R14" s="143" t="n">
        <v>0</v>
      </c>
      <c r="S14" s="143" t="n">
        <v>0</v>
      </c>
      <c r="T14" s="205" t="n">
        <v>0</v>
      </c>
      <c r="U14" s="143" t="n">
        <v>0</v>
      </c>
      <c r="V14" s="143" t="n">
        <v>0</v>
      </c>
      <c r="W14" s="143" t="n">
        <v>0</v>
      </c>
      <c r="X14" s="143" t="n">
        <v>0</v>
      </c>
      <c r="Y14" s="143" t="n">
        <v>0</v>
      </c>
      <c r="Z14" s="143" t="n">
        <v>0</v>
      </c>
      <c r="AA14" s="143" t="n">
        <v>0</v>
      </c>
      <c r="AB14" s="143" t="n">
        <v>0</v>
      </c>
      <c r="AC14" s="143" t="n">
        <v>0</v>
      </c>
      <c r="AD14" s="143" t="n">
        <v>0</v>
      </c>
      <c r="AE14" s="143" t="n">
        <v>0</v>
      </c>
      <c r="AF14" s="143" t="n">
        <v>0</v>
      </c>
      <c r="AG14" s="143" t="n">
        <v>0</v>
      </c>
      <c r="AH14" s="143" t="n">
        <v>0</v>
      </c>
      <c r="AI14" s="143" t="n">
        <v>0</v>
      </c>
      <c r="AJ14" s="143" t="n">
        <v>0</v>
      </c>
      <c r="AK14" s="143" t="n">
        <v>0</v>
      </c>
      <c r="AL14" s="143" t="n">
        <v>0</v>
      </c>
      <c r="AM14" s="143" t="n">
        <v>0</v>
      </c>
      <c r="AN14" s="143" t="n">
        <v>0</v>
      </c>
      <c r="AO14" s="143" t="n">
        <v>0</v>
      </c>
      <c r="AP14" s="143" t="n">
        <v>0</v>
      </c>
      <c r="AQ14" s="143" t="n">
        <v>0</v>
      </c>
      <c r="AR14" s="143" t="n">
        <v>0</v>
      </c>
      <c r="AS14" s="143" t="n">
        <v>0</v>
      </c>
      <c r="AT14" s="143" t="n">
        <v>0</v>
      </c>
      <c r="AU14" s="143" t="n">
        <v>0</v>
      </c>
      <c r="AV14" s="143" t="n">
        <v>0</v>
      </c>
      <c r="AW14" s="143" t="n">
        <v>0</v>
      </c>
      <c r="AX14" s="143" t="n">
        <v>0</v>
      </c>
      <c r="AY14" s="143" t="n">
        <v>0</v>
      </c>
      <c r="AZ14" s="143" t="n">
        <v>0</v>
      </c>
      <c r="BA14" s="143" t="n">
        <v>0</v>
      </c>
      <c r="BB14" s="143" t="n">
        <v>0</v>
      </c>
      <c r="BC14" s="143" t="n">
        <v>0</v>
      </c>
      <c r="BD14" s="143" t="n">
        <v>0</v>
      </c>
      <c r="BE14" s="143" t="n">
        <v>0</v>
      </c>
      <c r="BF14" s="143" t="n">
        <v>0</v>
      </c>
    </row>
    <row r="15" customFormat="false" ht="21.6" hidden="false" customHeight="true" outlineLevel="0" collapsed="false">
      <c r="A15" s="137" t="s">
        <v>100</v>
      </c>
      <c r="B15" s="380" t="s">
        <v>101</v>
      </c>
      <c r="C15" s="242" t="s">
        <v>102</v>
      </c>
      <c r="D15" s="408" t="n">
        <v>319.592</v>
      </c>
      <c r="E15" s="143"/>
      <c r="F15" s="143" t="n">
        <v>0</v>
      </c>
      <c r="G15" s="143" t="n">
        <v>0</v>
      </c>
      <c r="H15" s="143" t="n">
        <v>0</v>
      </c>
      <c r="I15" s="143" t="n">
        <v>0</v>
      </c>
      <c r="J15" s="143" t="n">
        <v>0</v>
      </c>
      <c r="K15" s="143" t="n">
        <v>0</v>
      </c>
      <c r="L15" s="409" t="n">
        <v>246.762</v>
      </c>
      <c r="M15" s="143" t="n">
        <v>0</v>
      </c>
      <c r="N15" s="143" t="n">
        <v>0</v>
      </c>
      <c r="O15" s="143" t="n">
        <v>0</v>
      </c>
      <c r="P15" s="143" t="n">
        <v>3.36</v>
      </c>
      <c r="Q15" s="143" t="n">
        <v>69.47</v>
      </c>
      <c r="R15" s="143" t="n">
        <v>0</v>
      </c>
      <c r="S15" s="143" t="n">
        <v>0</v>
      </c>
      <c r="T15" s="205" t="n">
        <v>0</v>
      </c>
      <c r="U15" s="143" t="n">
        <v>11.39</v>
      </c>
      <c r="V15" s="143" t="n">
        <v>29.23</v>
      </c>
      <c r="W15" s="143" t="n">
        <v>4.81</v>
      </c>
      <c r="X15" s="143" t="n">
        <v>0</v>
      </c>
      <c r="Y15" s="143" t="n">
        <v>0</v>
      </c>
      <c r="Z15" s="143" t="n">
        <v>22.74</v>
      </c>
      <c r="AA15" s="143" t="n">
        <v>4.87</v>
      </c>
      <c r="AB15" s="143" t="n">
        <v>0</v>
      </c>
      <c r="AC15" s="143" t="n">
        <v>0</v>
      </c>
      <c r="AD15" s="143" t="n">
        <v>0</v>
      </c>
      <c r="AE15" s="143" t="n">
        <v>0</v>
      </c>
      <c r="AF15" s="143" t="n">
        <v>0</v>
      </c>
      <c r="AG15" s="143" t="n">
        <v>3.87</v>
      </c>
      <c r="AH15" s="143" t="n">
        <v>0.04</v>
      </c>
      <c r="AI15" s="143" t="n">
        <v>0</v>
      </c>
      <c r="AJ15" s="143" t="n">
        <v>0</v>
      </c>
      <c r="AK15" s="143" t="n">
        <v>5</v>
      </c>
      <c r="AL15" s="143" t="n">
        <v>5.61</v>
      </c>
      <c r="AM15" s="143" t="n">
        <v>3.35</v>
      </c>
      <c r="AN15" s="143" t="n">
        <v>0</v>
      </c>
      <c r="AO15" s="143" t="n">
        <v>0</v>
      </c>
      <c r="AP15" s="143" t="n">
        <v>0</v>
      </c>
      <c r="AQ15" s="143" t="n">
        <v>0</v>
      </c>
      <c r="AR15" s="143" t="n">
        <v>0</v>
      </c>
      <c r="AS15" s="143" t="n">
        <v>0</v>
      </c>
      <c r="AT15" s="143" t="n">
        <v>0</v>
      </c>
      <c r="AU15" s="143" t="n">
        <v>0</v>
      </c>
      <c r="AV15" s="143" t="n">
        <v>0</v>
      </c>
      <c r="AW15" s="143" t="n">
        <v>0</v>
      </c>
      <c r="AX15" s="143" t="n">
        <v>0</v>
      </c>
      <c r="AY15" s="143" t="n">
        <v>1.3</v>
      </c>
      <c r="AZ15" s="143" t="n">
        <v>0</v>
      </c>
      <c r="BA15" s="143" t="n">
        <v>0</v>
      </c>
      <c r="BB15" s="143" t="n">
        <v>0</v>
      </c>
      <c r="BC15" s="143" t="n">
        <v>0</v>
      </c>
      <c r="BD15" s="143" t="n">
        <v>72.83</v>
      </c>
      <c r="BE15" s="143" t="n">
        <v>-41.98</v>
      </c>
      <c r="BF15" s="143" t="n">
        <v>277.612</v>
      </c>
    </row>
    <row r="16" customFormat="false" ht="21.6" hidden="false" customHeight="true" outlineLevel="0" collapsed="false">
      <c r="A16" s="137"/>
      <c r="B16" s="380" t="s">
        <v>254</v>
      </c>
      <c r="C16" s="242" t="s">
        <v>104</v>
      </c>
      <c r="D16" s="408"/>
      <c r="E16" s="143"/>
      <c r="F16" s="143" t="n">
        <v>0</v>
      </c>
      <c r="G16" s="143" t="n">
        <v>0</v>
      </c>
      <c r="H16" s="143" t="n">
        <v>0</v>
      </c>
      <c r="I16" s="143" t="n">
        <v>0</v>
      </c>
      <c r="J16" s="143" t="n">
        <v>0</v>
      </c>
      <c r="K16" s="143" t="n">
        <v>0</v>
      </c>
      <c r="L16" s="143" t="n">
        <v>0</v>
      </c>
      <c r="M16" s="409" t="n">
        <v>0</v>
      </c>
      <c r="N16" s="143" t="n">
        <v>0</v>
      </c>
      <c r="O16" s="143" t="n">
        <v>0</v>
      </c>
      <c r="P16" s="143" t="n">
        <v>0</v>
      </c>
      <c r="Q16" s="143" t="n">
        <v>0</v>
      </c>
      <c r="R16" s="143" t="n">
        <v>0</v>
      </c>
      <c r="S16" s="143" t="n">
        <v>0</v>
      </c>
      <c r="T16" s="205" t="n">
        <v>0</v>
      </c>
      <c r="U16" s="143" t="n">
        <v>0</v>
      </c>
      <c r="V16" s="143" t="n">
        <v>0</v>
      </c>
      <c r="W16" s="143" t="n">
        <v>0</v>
      </c>
      <c r="X16" s="143" t="n">
        <v>0</v>
      </c>
      <c r="Y16" s="143" t="n">
        <v>0</v>
      </c>
      <c r="Z16" s="143" t="n">
        <v>0</v>
      </c>
      <c r="AA16" s="143" t="n">
        <v>0</v>
      </c>
      <c r="AB16" s="143" t="n">
        <v>0</v>
      </c>
      <c r="AC16" s="143" t="n">
        <v>0</v>
      </c>
      <c r="AD16" s="143" t="n">
        <v>0</v>
      </c>
      <c r="AE16" s="143" t="n">
        <v>0</v>
      </c>
      <c r="AF16" s="143" t="n">
        <v>0</v>
      </c>
      <c r="AG16" s="143" t="n">
        <v>0</v>
      </c>
      <c r="AH16" s="143" t="n">
        <v>0</v>
      </c>
      <c r="AI16" s="143" t="n">
        <v>0</v>
      </c>
      <c r="AJ16" s="143" t="n">
        <v>0</v>
      </c>
      <c r="AK16" s="143" t="n">
        <v>0</v>
      </c>
      <c r="AL16" s="143" t="n">
        <v>0</v>
      </c>
      <c r="AM16" s="143" t="n">
        <v>0</v>
      </c>
      <c r="AN16" s="143" t="n">
        <v>0</v>
      </c>
      <c r="AO16" s="143" t="n">
        <v>0</v>
      </c>
      <c r="AP16" s="143" t="n">
        <v>0</v>
      </c>
      <c r="AQ16" s="143" t="n">
        <v>0</v>
      </c>
      <c r="AR16" s="143" t="n">
        <v>0</v>
      </c>
      <c r="AS16" s="143" t="n">
        <v>0</v>
      </c>
      <c r="AT16" s="143" t="n">
        <v>0</v>
      </c>
      <c r="AU16" s="143" t="n">
        <v>0</v>
      </c>
      <c r="AV16" s="143" t="n">
        <v>0</v>
      </c>
      <c r="AW16" s="143" t="n">
        <v>0</v>
      </c>
      <c r="AX16" s="143" t="n">
        <v>0</v>
      </c>
      <c r="AY16" s="143" t="n">
        <v>0</v>
      </c>
      <c r="AZ16" s="143" t="n">
        <v>0</v>
      </c>
      <c r="BA16" s="143" t="n">
        <v>0</v>
      </c>
      <c r="BB16" s="143" t="n">
        <v>0</v>
      </c>
      <c r="BC16" s="143" t="n">
        <v>0</v>
      </c>
      <c r="BD16" s="143" t="n">
        <v>0</v>
      </c>
      <c r="BE16" s="143" t="n">
        <v>0</v>
      </c>
      <c r="BF16" s="143" t="n">
        <v>0</v>
      </c>
    </row>
    <row r="17" customFormat="false" ht="21.6" hidden="false" customHeight="true" outlineLevel="0" collapsed="false">
      <c r="A17" s="137" t="s">
        <v>105</v>
      </c>
      <c r="B17" s="380" t="s">
        <v>106</v>
      </c>
      <c r="C17" s="242" t="s">
        <v>107</v>
      </c>
      <c r="D17" s="408" t="n">
        <v>41.718</v>
      </c>
      <c r="E17" s="143"/>
      <c r="F17" s="143" t="n">
        <v>0</v>
      </c>
      <c r="G17" s="143" t="n">
        <v>0</v>
      </c>
      <c r="H17" s="143" t="n">
        <v>0</v>
      </c>
      <c r="I17" s="143" t="n">
        <v>0</v>
      </c>
      <c r="J17" s="143" t="n">
        <v>0</v>
      </c>
      <c r="K17" s="143" t="n">
        <v>0</v>
      </c>
      <c r="L17" s="143" t="n">
        <v>0</v>
      </c>
      <c r="M17" s="143" t="n">
        <v>0</v>
      </c>
      <c r="N17" s="409" t="n">
        <v>10.909415</v>
      </c>
      <c r="O17" s="143" t="n">
        <v>0</v>
      </c>
      <c r="P17" s="143" t="n">
        <v>9</v>
      </c>
      <c r="Q17" s="143" t="n">
        <v>21.808585</v>
      </c>
      <c r="R17" s="143" t="n">
        <v>0</v>
      </c>
      <c r="S17" s="143" t="n">
        <v>0</v>
      </c>
      <c r="T17" s="205" t="n">
        <v>4.9</v>
      </c>
      <c r="U17" s="143" t="n">
        <v>0.8</v>
      </c>
      <c r="V17" s="143" t="n">
        <v>5.87</v>
      </c>
      <c r="W17" s="143" t="n">
        <v>0</v>
      </c>
      <c r="X17" s="143" t="n">
        <v>0</v>
      </c>
      <c r="Y17" s="143" t="n">
        <v>0</v>
      </c>
      <c r="Z17" s="143" t="n">
        <v>4</v>
      </c>
      <c r="AA17" s="143" t="n">
        <v>4</v>
      </c>
      <c r="AB17" s="143" t="n">
        <v>0</v>
      </c>
      <c r="AC17" s="143" t="n">
        <v>0</v>
      </c>
      <c r="AD17" s="143" t="n">
        <v>0</v>
      </c>
      <c r="AE17" s="143" t="n">
        <v>0</v>
      </c>
      <c r="AF17" s="143" t="n">
        <v>0</v>
      </c>
      <c r="AG17" s="143" t="n">
        <v>0</v>
      </c>
      <c r="AH17" s="143" t="n">
        <v>0</v>
      </c>
      <c r="AI17" s="143" t="n">
        <v>0</v>
      </c>
      <c r="AJ17" s="143" t="n">
        <v>0</v>
      </c>
      <c r="AK17" s="143" t="n">
        <v>0</v>
      </c>
      <c r="AL17" s="143" t="n">
        <v>0</v>
      </c>
      <c r="AM17" s="143" t="n">
        <v>0</v>
      </c>
      <c r="AN17" s="143" t="n">
        <v>0</v>
      </c>
      <c r="AO17" s="143" t="n">
        <v>0</v>
      </c>
      <c r="AP17" s="143" t="n">
        <v>0</v>
      </c>
      <c r="AQ17" s="143" t="n">
        <v>0</v>
      </c>
      <c r="AR17" s="143" t="n">
        <v>0</v>
      </c>
      <c r="AS17" s="143" t="n">
        <v>1</v>
      </c>
      <c r="AT17" s="143" t="n">
        <v>0</v>
      </c>
      <c r="AU17" s="143" t="n">
        <v>5.238585</v>
      </c>
      <c r="AV17" s="143" t="n">
        <v>0</v>
      </c>
      <c r="AW17" s="143" t="n">
        <v>0</v>
      </c>
      <c r="AX17" s="143" t="n">
        <v>0</v>
      </c>
      <c r="AY17" s="143" t="n">
        <v>0</v>
      </c>
      <c r="AZ17" s="143" t="n">
        <v>0</v>
      </c>
      <c r="BA17" s="143" t="n">
        <v>0</v>
      </c>
      <c r="BB17" s="143" t="n">
        <v>0</v>
      </c>
      <c r="BC17" s="143" t="n">
        <v>0</v>
      </c>
      <c r="BD17" s="143" t="n">
        <v>30.808585</v>
      </c>
      <c r="BE17" s="143" t="n">
        <v>-21.488585</v>
      </c>
      <c r="BF17" s="143" t="n">
        <v>20.229415</v>
      </c>
    </row>
    <row r="18" customFormat="false" ht="21.6" hidden="false" customHeight="true" outlineLevel="0" collapsed="false">
      <c r="A18" s="137" t="s">
        <v>108</v>
      </c>
      <c r="B18" s="380" t="s">
        <v>109</v>
      </c>
      <c r="C18" s="242" t="s">
        <v>110</v>
      </c>
      <c r="D18" s="408" t="n">
        <v>0</v>
      </c>
      <c r="E18" s="143"/>
      <c r="F18" s="143" t="n">
        <v>0</v>
      </c>
      <c r="G18" s="143" t="n">
        <v>0</v>
      </c>
      <c r="H18" s="143" t="n">
        <v>0</v>
      </c>
      <c r="I18" s="143" t="n">
        <v>0</v>
      </c>
      <c r="J18" s="143" t="n">
        <v>0</v>
      </c>
      <c r="K18" s="143" t="n">
        <v>0</v>
      </c>
      <c r="L18" s="143" t="n">
        <v>0</v>
      </c>
      <c r="M18" s="143" t="n">
        <v>0</v>
      </c>
      <c r="N18" s="143" t="n">
        <v>0</v>
      </c>
      <c r="O18" s="409" t="n">
        <v>0</v>
      </c>
      <c r="P18" s="143" t="n">
        <v>0</v>
      </c>
      <c r="Q18" s="143" t="n">
        <v>0</v>
      </c>
      <c r="R18" s="143" t="n">
        <v>0</v>
      </c>
      <c r="S18" s="143" t="n">
        <v>0</v>
      </c>
      <c r="T18" s="205" t="n">
        <v>0</v>
      </c>
      <c r="U18" s="143" t="n">
        <v>0</v>
      </c>
      <c r="V18" s="143" t="n">
        <v>0</v>
      </c>
      <c r="W18" s="143" t="n">
        <v>0</v>
      </c>
      <c r="X18" s="143" t="n">
        <v>0</v>
      </c>
      <c r="Y18" s="143" t="n">
        <v>0</v>
      </c>
      <c r="Z18" s="143" t="n">
        <v>0</v>
      </c>
      <c r="AA18" s="143" t="n">
        <v>0</v>
      </c>
      <c r="AB18" s="143" t="n">
        <v>0</v>
      </c>
      <c r="AC18" s="143" t="n">
        <v>0</v>
      </c>
      <c r="AD18" s="143" t="n">
        <v>0</v>
      </c>
      <c r="AE18" s="143" t="n">
        <v>0</v>
      </c>
      <c r="AF18" s="143" t="n">
        <v>0</v>
      </c>
      <c r="AG18" s="143" t="n">
        <v>0</v>
      </c>
      <c r="AH18" s="143" t="n">
        <v>0</v>
      </c>
      <c r="AI18" s="143" t="n">
        <v>0</v>
      </c>
      <c r="AJ18" s="143" t="n">
        <v>0</v>
      </c>
      <c r="AK18" s="143" t="n">
        <v>0</v>
      </c>
      <c r="AL18" s="143" t="n">
        <v>0</v>
      </c>
      <c r="AM18" s="143" t="n">
        <v>0</v>
      </c>
      <c r="AN18" s="143" t="n">
        <v>0</v>
      </c>
      <c r="AO18" s="143" t="n">
        <v>0</v>
      </c>
      <c r="AP18" s="143" t="n">
        <v>0</v>
      </c>
      <c r="AQ18" s="143" t="n">
        <v>0</v>
      </c>
      <c r="AR18" s="143" t="n">
        <v>0</v>
      </c>
      <c r="AS18" s="143" t="n">
        <v>0</v>
      </c>
      <c r="AT18" s="143" t="n">
        <v>0</v>
      </c>
      <c r="AU18" s="143" t="n">
        <v>0</v>
      </c>
      <c r="AV18" s="143" t="n">
        <v>0</v>
      </c>
      <c r="AW18" s="143" t="n">
        <v>0</v>
      </c>
      <c r="AX18" s="143" t="n">
        <v>0</v>
      </c>
      <c r="AY18" s="143" t="n">
        <v>0</v>
      </c>
      <c r="AZ18" s="143" t="n">
        <v>0</v>
      </c>
      <c r="BA18" s="143" t="n">
        <v>0</v>
      </c>
      <c r="BB18" s="143" t="n">
        <v>0</v>
      </c>
      <c r="BC18" s="143" t="n">
        <v>0</v>
      </c>
      <c r="BD18" s="143" t="n">
        <v>0</v>
      </c>
      <c r="BE18" s="143" t="n">
        <v>0</v>
      </c>
      <c r="BF18" s="143" t="n">
        <v>0</v>
      </c>
    </row>
    <row r="19" customFormat="false" ht="21.6" hidden="false" customHeight="true" outlineLevel="0" collapsed="false">
      <c r="A19" s="137" t="s">
        <v>111</v>
      </c>
      <c r="B19" s="380" t="s">
        <v>112</v>
      </c>
      <c r="C19" s="242" t="s">
        <v>113</v>
      </c>
      <c r="D19" s="408" t="n">
        <v>17.43</v>
      </c>
      <c r="E19" s="143"/>
      <c r="F19" s="143" t="n">
        <v>0</v>
      </c>
      <c r="G19" s="143" t="n">
        <v>0</v>
      </c>
      <c r="H19" s="143" t="n">
        <v>0</v>
      </c>
      <c r="I19" s="143" t="n">
        <v>0</v>
      </c>
      <c r="J19" s="143" t="n">
        <v>0</v>
      </c>
      <c r="K19" s="143" t="n">
        <v>0</v>
      </c>
      <c r="L19" s="143" t="n">
        <v>0</v>
      </c>
      <c r="M19" s="143" t="n">
        <v>0</v>
      </c>
      <c r="N19" s="143" t="n">
        <v>0</v>
      </c>
      <c r="O19" s="143" t="n">
        <v>0</v>
      </c>
      <c r="P19" s="409" t="n">
        <v>16.63</v>
      </c>
      <c r="Q19" s="143" t="n">
        <v>0.8</v>
      </c>
      <c r="R19" s="143" t="n">
        <v>0</v>
      </c>
      <c r="S19" s="143" t="n">
        <v>0</v>
      </c>
      <c r="T19" s="205" t="n">
        <v>0.8</v>
      </c>
      <c r="U19" s="143" t="n">
        <v>0</v>
      </c>
      <c r="V19" s="143" t="n">
        <v>0</v>
      </c>
      <c r="W19" s="143" t="n">
        <v>0</v>
      </c>
      <c r="X19" s="143" t="n">
        <v>0</v>
      </c>
      <c r="Y19" s="143" t="n">
        <v>0</v>
      </c>
      <c r="Z19" s="143" t="n">
        <v>0</v>
      </c>
      <c r="AA19" s="143" t="n">
        <v>0</v>
      </c>
      <c r="AB19" s="143" t="n">
        <v>0</v>
      </c>
      <c r="AC19" s="143" t="n">
        <v>0</v>
      </c>
      <c r="AD19" s="143" t="n">
        <v>0</v>
      </c>
      <c r="AE19" s="143" t="n">
        <v>0</v>
      </c>
      <c r="AF19" s="143" t="n">
        <v>0</v>
      </c>
      <c r="AG19" s="143" t="n">
        <v>0</v>
      </c>
      <c r="AH19" s="143" t="n">
        <v>0</v>
      </c>
      <c r="AI19" s="143" t="n">
        <v>0</v>
      </c>
      <c r="AJ19" s="143" t="n">
        <v>0</v>
      </c>
      <c r="AK19" s="143" t="n">
        <v>0</v>
      </c>
      <c r="AL19" s="143" t="n">
        <v>0</v>
      </c>
      <c r="AM19" s="143" t="n">
        <v>0</v>
      </c>
      <c r="AN19" s="143" t="n">
        <v>0</v>
      </c>
      <c r="AO19" s="143" t="n">
        <v>0</v>
      </c>
      <c r="AP19" s="143" t="n">
        <v>0</v>
      </c>
      <c r="AQ19" s="143" t="n">
        <v>0</v>
      </c>
      <c r="AR19" s="143" t="n">
        <v>0</v>
      </c>
      <c r="AS19" s="143" t="n">
        <v>0</v>
      </c>
      <c r="AT19" s="143" t="n">
        <v>0</v>
      </c>
      <c r="AU19" s="143" t="n">
        <v>0</v>
      </c>
      <c r="AV19" s="143" t="n">
        <v>0</v>
      </c>
      <c r="AW19" s="143" t="n">
        <v>0</v>
      </c>
      <c r="AX19" s="143" t="n">
        <v>0</v>
      </c>
      <c r="AY19" s="143" t="n">
        <v>0</v>
      </c>
      <c r="AZ19" s="143" t="n">
        <v>0</v>
      </c>
      <c r="BA19" s="143" t="n">
        <v>0</v>
      </c>
      <c r="BB19" s="143" t="n">
        <v>0</v>
      </c>
      <c r="BC19" s="143" t="n">
        <v>0</v>
      </c>
      <c r="BD19" s="143" t="n">
        <v>0.8</v>
      </c>
      <c r="BE19" s="143" t="n">
        <v>56.03</v>
      </c>
      <c r="BF19" s="143" t="n">
        <v>73.46</v>
      </c>
    </row>
    <row r="20" s="405" customFormat="true" ht="21.6" hidden="false" customHeight="true" outlineLevel="0" collapsed="false">
      <c r="A20" s="135" t="n">
        <v>2</v>
      </c>
      <c r="B20" s="130" t="s">
        <v>114</v>
      </c>
      <c r="C20" s="402" t="s">
        <v>115</v>
      </c>
      <c r="D20" s="406" t="n">
        <v>1770.821</v>
      </c>
      <c r="E20" s="134" t="n">
        <v>30.31</v>
      </c>
      <c r="F20" s="134" t="n">
        <v>0</v>
      </c>
      <c r="G20" s="134" t="n">
        <v>0</v>
      </c>
      <c r="H20" s="134" t="n">
        <v>0</v>
      </c>
      <c r="I20" s="134" t="n">
        <v>0</v>
      </c>
      <c r="J20" s="134" t="n">
        <v>0</v>
      </c>
      <c r="K20" s="134" t="n">
        <v>0</v>
      </c>
      <c r="L20" s="134" t="n">
        <v>16.74</v>
      </c>
      <c r="M20" s="134" t="n">
        <v>0</v>
      </c>
      <c r="N20" s="134" t="n">
        <v>9.32</v>
      </c>
      <c r="O20" s="134" t="n">
        <v>0</v>
      </c>
      <c r="P20" s="134" t="n">
        <v>4.25</v>
      </c>
      <c r="Q20" s="407" t="n">
        <v>1740.511</v>
      </c>
      <c r="R20" s="134" t="n">
        <v>8.75</v>
      </c>
      <c r="S20" s="134" t="n">
        <v>0.2</v>
      </c>
      <c r="T20" s="203" t="n">
        <v>62.36</v>
      </c>
      <c r="U20" s="134" t="n">
        <v>78.45</v>
      </c>
      <c r="V20" s="134" t="n">
        <v>15.81</v>
      </c>
      <c r="W20" s="134" t="n">
        <v>23.43</v>
      </c>
      <c r="X20" s="134" t="n">
        <v>1.61</v>
      </c>
      <c r="Y20" s="134" t="n">
        <v>0</v>
      </c>
      <c r="Z20" s="134" t="n">
        <v>44.3580000000001</v>
      </c>
      <c r="AA20" s="134" t="n">
        <v>32.2800000000001</v>
      </c>
      <c r="AB20" s="134" t="n">
        <v>0.38</v>
      </c>
      <c r="AC20" s="134" t="n">
        <v>0</v>
      </c>
      <c r="AD20" s="134" t="n">
        <v>0</v>
      </c>
      <c r="AE20" s="134" t="n">
        <v>1.46</v>
      </c>
      <c r="AF20" s="134" t="n">
        <v>1</v>
      </c>
      <c r="AG20" s="134" t="n">
        <v>0.298</v>
      </c>
      <c r="AH20" s="134" t="n">
        <v>0</v>
      </c>
      <c r="AI20" s="134" t="n">
        <v>0</v>
      </c>
      <c r="AJ20" s="134" t="n">
        <v>0</v>
      </c>
      <c r="AK20" s="134" t="n">
        <v>5</v>
      </c>
      <c r="AL20" s="134" t="n">
        <v>0</v>
      </c>
      <c r="AM20" s="134" t="n">
        <v>12.28</v>
      </c>
      <c r="AN20" s="134" t="n">
        <v>0</v>
      </c>
      <c r="AO20" s="134" t="n">
        <v>0</v>
      </c>
      <c r="AP20" s="134" t="n">
        <v>0</v>
      </c>
      <c r="AQ20" s="134" t="n">
        <v>0</v>
      </c>
      <c r="AR20" s="134" t="n">
        <v>0.11</v>
      </c>
      <c r="AS20" s="134" t="n">
        <v>16.3</v>
      </c>
      <c r="AT20" s="134" t="n">
        <v>1.3</v>
      </c>
      <c r="AU20" s="134" t="n">
        <v>12.62</v>
      </c>
      <c r="AV20" s="134" t="n">
        <v>0</v>
      </c>
      <c r="AW20" s="134" t="n">
        <v>0</v>
      </c>
      <c r="AX20" s="134" t="n">
        <v>0</v>
      </c>
      <c r="AY20" s="134" t="n">
        <v>0.0700000000000003</v>
      </c>
      <c r="AZ20" s="134" t="n">
        <v>0</v>
      </c>
      <c r="BA20" s="134" t="n">
        <v>0</v>
      </c>
      <c r="BB20" s="134" t="n">
        <v>0</v>
      </c>
      <c r="BC20" s="134" t="n">
        <v>0</v>
      </c>
      <c r="BD20" s="134" t="n">
        <v>30.31</v>
      </c>
      <c r="BE20" s="134" t="n">
        <v>1180.619388</v>
      </c>
      <c r="BF20" s="134" t="n">
        <v>2951.440388</v>
      </c>
    </row>
    <row r="21" customFormat="false" ht="21.6" hidden="false" customHeight="true" outlineLevel="0" collapsed="false">
      <c r="A21" s="137" t="s">
        <v>116</v>
      </c>
      <c r="B21" s="380" t="s">
        <v>117</v>
      </c>
      <c r="C21" s="242" t="s">
        <v>118</v>
      </c>
      <c r="D21" s="408" t="n">
        <v>23.371</v>
      </c>
      <c r="E21" s="143" t="n">
        <v>0</v>
      </c>
      <c r="F21" s="143" t="n">
        <v>0</v>
      </c>
      <c r="G21" s="143" t="n">
        <v>0</v>
      </c>
      <c r="H21" s="143" t="n">
        <v>0</v>
      </c>
      <c r="I21" s="143" t="n">
        <v>0</v>
      </c>
      <c r="J21" s="143" t="n">
        <v>0</v>
      </c>
      <c r="K21" s="143" t="n">
        <v>0</v>
      </c>
      <c r="L21" s="143" t="n">
        <v>0</v>
      </c>
      <c r="M21" s="143" t="n">
        <v>0</v>
      </c>
      <c r="N21" s="143" t="n">
        <v>0</v>
      </c>
      <c r="O21" s="143" t="n">
        <v>0</v>
      </c>
      <c r="P21" s="143" t="n">
        <v>0</v>
      </c>
      <c r="Q21" s="143"/>
      <c r="R21" s="409" t="n">
        <v>4.421</v>
      </c>
      <c r="S21" s="143" t="n">
        <v>0</v>
      </c>
      <c r="T21" s="205" t="n">
        <v>0</v>
      </c>
      <c r="U21" s="143" t="n">
        <v>18.24</v>
      </c>
      <c r="V21" s="143" t="n">
        <v>0</v>
      </c>
      <c r="W21" s="143" t="n">
        <v>0</v>
      </c>
      <c r="X21" s="143" t="n">
        <v>0</v>
      </c>
      <c r="Y21" s="143" t="n">
        <v>0</v>
      </c>
      <c r="Z21" s="143" t="n">
        <v>0.71</v>
      </c>
      <c r="AA21" s="143" t="n">
        <v>0.24</v>
      </c>
      <c r="AB21" s="143" t="n">
        <v>0</v>
      </c>
      <c r="AC21" s="143" t="n">
        <v>0</v>
      </c>
      <c r="AD21" s="143" t="n">
        <v>0</v>
      </c>
      <c r="AE21" s="143" t="n">
        <v>0.47</v>
      </c>
      <c r="AF21" s="143" t="n">
        <v>0</v>
      </c>
      <c r="AG21" s="143" t="n">
        <v>0</v>
      </c>
      <c r="AH21" s="143" t="n">
        <v>0</v>
      </c>
      <c r="AI21" s="143" t="n">
        <v>0</v>
      </c>
      <c r="AJ21" s="143" t="n">
        <v>0</v>
      </c>
      <c r="AK21" s="143" t="n">
        <v>0</v>
      </c>
      <c r="AL21" s="143" t="n">
        <v>0</v>
      </c>
      <c r="AM21" s="143" t="n">
        <v>0</v>
      </c>
      <c r="AN21" s="143" t="n">
        <v>0</v>
      </c>
      <c r="AO21" s="143" t="n">
        <v>0</v>
      </c>
      <c r="AP21" s="143" t="n">
        <v>0</v>
      </c>
      <c r="AQ21" s="143" t="n">
        <v>0</v>
      </c>
      <c r="AR21" s="143" t="n">
        <v>0</v>
      </c>
      <c r="AS21" s="143" t="n">
        <v>0</v>
      </c>
      <c r="AT21" s="143" t="n">
        <v>0</v>
      </c>
      <c r="AU21" s="143" t="n">
        <v>0</v>
      </c>
      <c r="AV21" s="143" t="n">
        <v>0</v>
      </c>
      <c r="AW21" s="143" t="n">
        <v>0</v>
      </c>
      <c r="AX21" s="143" t="n">
        <v>0</v>
      </c>
      <c r="AY21" s="143" t="n">
        <v>0</v>
      </c>
      <c r="AZ21" s="143" t="n">
        <v>0</v>
      </c>
      <c r="BA21" s="143" t="n">
        <v>0</v>
      </c>
      <c r="BB21" s="143" t="n">
        <v>0</v>
      </c>
      <c r="BC21" s="143" t="n">
        <v>0</v>
      </c>
      <c r="BD21" s="143" t="n">
        <v>18.95</v>
      </c>
      <c r="BE21" s="143" t="n">
        <v>33.94</v>
      </c>
      <c r="BF21" s="143" t="n">
        <v>57.311</v>
      </c>
    </row>
    <row r="22" customFormat="false" ht="21.6" hidden="false" customHeight="true" outlineLevel="0" collapsed="false">
      <c r="A22" s="137" t="s">
        <v>119</v>
      </c>
      <c r="B22" s="380" t="s">
        <v>120</v>
      </c>
      <c r="C22" s="242" t="s">
        <v>121</v>
      </c>
      <c r="D22" s="408" t="n">
        <v>3.009</v>
      </c>
      <c r="E22" s="143" t="n">
        <v>0</v>
      </c>
      <c r="F22" s="143" t="n">
        <v>0</v>
      </c>
      <c r="G22" s="143" t="n">
        <v>0</v>
      </c>
      <c r="H22" s="143" t="n">
        <v>0</v>
      </c>
      <c r="I22" s="143" t="n">
        <v>0</v>
      </c>
      <c r="J22" s="143" t="n">
        <v>0</v>
      </c>
      <c r="K22" s="143" t="n">
        <v>0</v>
      </c>
      <c r="L22" s="143" t="n">
        <v>0</v>
      </c>
      <c r="M22" s="143" t="n">
        <v>0</v>
      </c>
      <c r="N22" s="143" t="n">
        <v>0</v>
      </c>
      <c r="O22" s="143" t="n">
        <v>0</v>
      </c>
      <c r="P22" s="143" t="n">
        <v>0</v>
      </c>
      <c r="Q22" s="143"/>
      <c r="R22" s="143" t="n">
        <v>0</v>
      </c>
      <c r="S22" s="409" t="n">
        <v>3.009</v>
      </c>
      <c r="T22" s="205" t="n">
        <v>0</v>
      </c>
      <c r="U22" s="143" t="n">
        <v>0</v>
      </c>
      <c r="V22" s="143" t="n">
        <v>0</v>
      </c>
      <c r="W22" s="143" t="n">
        <v>0</v>
      </c>
      <c r="X22" s="143" t="n">
        <v>0</v>
      </c>
      <c r="Y22" s="143" t="n">
        <v>0</v>
      </c>
      <c r="Z22" s="143" t="n">
        <v>0</v>
      </c>
      <c r="AA22" s="143" t="n">
        <v>0</v>
      </c>
      <c r="AB22" s="143" t="n">
        <v>0</v>
      </c>
      <c r="AC22" s="143" t="n">
        <v>0</v>
      </c>
      <c r="AD22" s="143" t="n">
        <v>0</v>
      </c>
      <c r="AE22" s="143" t="n">
        <v>0</v>
      </c>
      <c r="AF22" s="143" t="n">
        <v>0</v>
      </c>
      <c r="AG22" s="143" t="n">
        <v>0</v>
      </c>
      <c r="AH22" s="143" t="n">
        <v>0</v>
      </c>
      <c r="AI22" s="143" t="n">
        <v>0</v>
      </c>
      <c r="AJ22" s="143" t="n">
        <v>0</v>
      </c>
      <c r="AK22" s="143" t="n">
        <v>0</v>
      </c>
      <c r="AL22" s="143" t="n">
        <v>0</v>
      </c>
      <c r="AM22" s="143" t="n">
        <v>0</v>
      </c>
      <c r="AN22" s="143" t="n">
        <v>0</v>
      </c>
      <c r="AO22" s="143" t="n">
        <v>0</v>
      </c>
      <c r="AP22" s="143" t="n">
        <v>0</v>
      </c>
      <c r="AQ22" s="143" t="n">
        <v>0</v>
      </c>
      <c r="AR22" s="143" t="n">
        <v>0</v>
      </c>
      <c r="AS22" s="143" t="n">
        <v>0</v>
      </c>
      <c r="AT22" s="143" t="n">
        <v>0</v>
      </c>
      <c r="AU22" s="143" t="n">
        <v>0</v>
      </c>
      <c r="AV22" s="143" t="n">
        <v>0</v>
      </c>
      <c r="AW22" s="143" t="n">
        <v>0</v>
      </c>
      <c r="AX22" s="143" t="n">
        <v>0</v>
      </c>
      <c r="AY22" s="143" t="n">
        <v>0</v>
      </c>
      <c r="AZ22" s="143" t="n">
        <v>0</v>
      </c>
      <c r="BA22" s="143" t="n">
        <v>0</v>
      </c>
      <c r="BB22" s="143" t="n">
        <v>0</v>
      </c>
      <c r="BC22" s="143" t="n">
        <v>0</v>
      </c>
      <c r="BD22" s="143" t="n">
        <v>0</v>
      </c>
      <c r="BE22" s="143" t="n">
        <v>0.2</v>
      </c>
      <c r="BF22" s="143" t="n">
        <v>3.209</v>
      </c>
    </row>
    <row r="23" customFormat="false" ht="21.6" hidden="false" customHeight="true" outlineLevel="0" collapsed="false">
      <c r="A23" s="137" t="s">
        <v>122</v>
      </c>
      <c r="B23" s="380" t="s">
        <v>123</v>
      </c>
      <c r="C23" s="242" t="s">
        <v>124</v>
      </c>
      <c r="D23" s="408" t="n">
        <v>0</v>
      </c>
      <c r="E23" s="143" t="n">
        <v>0</v>
      </c>
      <c r="F23" s="143" t="n">
        <v>0</v>
      </c>
      <c r="G23" s="143" t="n">
        <v>0</v>
      </c>
      <c r="H23" s="143" t="n">
        <v>0</v>
      </c>
      <c r="I23" s="143" t="n">
        <v>0</v>
      </c>
      <c r="J23" s="143" t="n">
        <v>0</v>
      </c>
      <c r="K23" s="143" t="n">
        <v>0</v>
      </c>
      <c r="L23" s="143" t="n">
        <v>0</v>
      </c>
      <c r="M23" s="143" t="n">
        <v>0</v>
      </c>
      <c r="N23" s="143" t="n">
        <v>0</v>
      </c>
      <c r="O23" s="143" t="n">
        <v>0</v>
      </c>
      <c r="P23" s="143" t="n">
        <v>0</v>
      </c>
      <c r="Q23" s="143"/>
      <c r="R23" s="143" t="n">
        <v>0</v>
      </c>
      <c r="S23" s="143" t="n">
        <v>0</v>
      </c>
      <c r="T23" s="409" t="n">
        <v>0</v>
      </c>
      <c r="U23" s="143" t="n">
        <v>0</v>
      </c>
      <c r="V23" s="143" t="n">
        <v>0</v>
      </c>
      <c r="W23" s="143" t="n">
        <v>0</v>
      </c>
      <c r="X23" s="143" t="n">
        <v>0</v>
      </c>
      <c r="Y23" s="143"/>
      <c r="Z23" s="143" t="n">
        <v>0</v>
      </c>
      <c r="AA23" s="143" t="n">
        <v>0</v>
      </c>
      <c r="AB23" s="143" t="n">
        <v>0</v>
      </c>
      <c r="AC23" s="143" t="n">
        <v>0</v>
      </c>
      <c r="AD23" s="143" t="n">
        <v>0</v>
      </c>
      <c r="AE23" s="143" t="n">
        <v>0</v>
      </c>
      <c r="AF23" s="143" t="n">
        <v>0</v>
      </c>
      <c r="AG23" s="143" t="n">
        <v>0</v>
      </c>
      <c r="AH23" s="143" t="n">
        <v>0</v>
      </c>
      <c r="AI23" s="143" t="n">
        <v>0</v>
      </c>
      <c r="AJ23" s="143" t="n">
        <v>0</v>
      </c>
      <c r="AK23" s="143" t="n">
        <v>0</v>
      </c>
      <c r="AL23" s="143" t="n">
        <v>0</v>
      </c>
      <c r="AM23" s="143" t="n">
        <v>0</v>
      </c>
      <c r="AN23" s="143" t="n">
        <v>0</v>
      </c>
      <c r="AO23" s="143" t="n">
        <v>0</v>
      </c>
      <c r="AP23" s="143" t="n">
        <v>0</v>
      </c>
      <c r="AQ23" s="143" t="n">
        <v>0</v>
      </c>
      <c r="AR23" s="143" t="n">
        <v>0</v>
      </c>
      <c r="AS23" s="143" t="n">
        <v>0</v>
      </c>
      <c r="AT23" s="143" t="n">
        <v>0</v>
      </c>
      <c r="AU23" s="143" t="n">
        <v>0</v>
      </c>
      <c r="AV23" s="143" t="n">
        <v>0</v>
      </c>
      <c r="AW23" s="143" t="n">
        <v>0</v>
      </c>
      <c r="AX23" s="143" t="n">
        <v>0</v>
      </c>
      <c r="AY23" s="143" t="n">
        <v>0</v>
      </c>
      <c r="AZ23" s="143" t="n">
        <v>0</v>
      </c>
      <c r="BA23" s="143" t="n">
        <v>0</v>
      </c>
      <c r="BB23" s="143" t="n">
        <v>0</v>
      </c>
      <c r="BC23" s="143" t="n">
        <v>0</v>
      </c>
      <c r="BD23" s="143" t="n">
        <v>0</v>
      </c>
      <c r="BE23" s="143" t="n">
        <v>268.88</v>
      </c>
      <c r="BF23" s="143" t="n">
        <v>268.88</v>
      </c>
    </row>
    <row r="24" customFormat="false" ht="21.6" hidden="false" customHeight="true" outlineLevel="0" collapsed="false">
      <c r="A24" s="137" t="s">
        <v>125</v>
      </c>
      <c r="B24" s="380" t="s">
        <v>126</v>
      </c>
      <c r="C24" s="242" t="s">
        <v>127</v>
      </c>
      <c r="D24" s="408" t="n">
        <v>105.757083</v>
      </c>
      <c r="E24" s="143" t="n">
        <v>0</v>
      </c>
      <c r="F24" s="143" t="n">
        <v>0</v>
      </c>
      <c r="G24" s="143" t="n">
        <v>0</v>
      </c>
      <c r="H24" s="143" t="n">
        <v>0</v>
      </c>
      <c r="I24" s="143" t="n">
        <v>0</v>
      </c>
      <c r="J24" s="143" t="n">
        <v>0</v>
      </c>
      <c r="K24" s="143" t="n">
        <v>0</v>
      </c>
      <c r="L24" s="143" t="n">
        <v>0</v>
      </c>
      <c r="M24" s="143" t="n">
        <v>0</v>
      </c>
      <c r="N24" s="143" t="n">
        <v>0</v>
      </c>
      <c r="O24" s="143" t="n">
        <v>0</v>
      </c>
      <c r="P24" s="143" t="n">
        <v>0</v>
      </c>
      <c r="Q24" s="143"/>
      <c r="R24" s="143" t="n">
        <v>0</v>
      </c>
      <c r="S24" s="143" t="n">
        <v>0</v>
      </c>
      <c r="T24" s="143" t="n">
        <v>0</v>
      </c>
      <c r="U24" s="409" t="n">
        <v>105.757083</v>
      </c>
      <c r="V24" s="143" t="n">
        <v>0</v>
      </c>
      <c r="W24" s="143" t="n">
        <v>0</v>
      </c>
      <c r="X24" s="143" t="n">
        <v>0</v>
      </c>
      <c r="Y24" s="143"/>
      <c r="Z24" s="143" t="n">
        <v>0</v>
      </c>
      <c r="AA24" s="143" t="n">
        <v>0</v>
      </c>
      <c r="AB24" s="143" t="n">
        <v>0</v>
      </c>
      <c r="AC24" s="143" t="n">
        <v>0</v>
      </c>
      <c r="AD24" s="143" t="n">
        <v>0</v>
      </c>
      <c r="AE24" s="143" t="n">
        <v>0</v>
      </c>
      <c r="AF24" s="143" t="n">
        <v>0</v>
      </c>
      <c r="AG24" s="143" t="n">
        <v>0</v>
      </c>
      <c r="AH24" s="143" t="n">
        <v>0</v>
      </c>
      <c r="AI24" s="143" t="n">
        <v>0</v>
      </c>
      <c r="AJ24" s="143" t="n">
        <v>0</v>
      </c>
      <c r="AK24" s="143" t="n">
        <v>0</v>
      </c>
      <c r="AL24" s="143" t="n">
        <v>0</v>
      </c>
      <c r="AM24" s="143" t="n">
        <v>0</v>
      </c>
      <c r="AN24" s="143" t="n">
        <v>0</v>
      </c>
      <c r="AO24" s="143" t="n">
        <v>0</v>
      </c>
      <c r="AP24" s="143" t="n">
        <v>0</v>
      </c>
      <c r="AQ24" s="143" t="n">
        <v>0</v>
      </c>
      <c r="AR24" s="143" t="n">
        <v>0</v>
      </c>
      <c r="AS24" s="143" t="n">
        <v>0</v>
      </c>
      <c r="AT24" s="143" t="n">
        <v>0</v>
      </c>
      <c r="AU24" s="143" t="n">
        <v>0</v>
      </c>
      <c r="AV24" s="143" t="n">
        <v>0</v>
      </c>
      <c r="AW24" s="143" t="n">
        <v>0</v>
      </c>
      <c r="AX24" s="143" t="n">
        <v>0</v>
      </c>
      <c r="AY24" s="143" t="n">
        <v>0</v>
      </c>
      <c r="AZ24" s="143" t="n">
        <v>0</v>
      </c>
      <c r="BA24" s="143" t="n">
        <v>0</v>
      </c>
      <c r="BB24" s="143" t="n">
        <v>0</v>
      </c>
      <c r="BC24" s="143" t="n">
        <v>0</v>
      </c>
      <c r="BD24" s="143" t="n">
        <v>0</v>
      </c>
      <c r="BE24" s="143" t="n">
        <v>175.63</v>
      </c>
      <c r="BF24" s="143" t="n">
        <v>281.387083</v>
      </c>
    </row>
    <row r="25" customFormat="false" ht="21.6" hidden="false" customHeight="true" outlineLevel="0" collapsed="false">
      <c r="A25" s="137" t="s">
        <v>128</v>
      </c>
      <c r="B25" s="380" t="s">
        <v>129</v>
      </c>
      <c r="C25" s="242" t="s">
        <v>130</v>
      </c>
      <c r="D25" s="408" t="n">
        <v>19.99051</v>
      </c>
      <c r="E25" s="143" t="n">
        <v>0</v>
      </c>
      <c r="F25" s="143" t="n">
        <v>0</v>
      </c>
      <c r="G25" s="143" t="n">
        <v>0</v>
      </c>
      <c r="H25" s="143" t="n">
        <v>0</v>
      </c>
      <c r="I25" s="143" t="n">
        <v>0</v>
      </c>
      <c r="J25" s="143" t="n">
        <v>0</v>
      </c>
      <c r="K25" s="143" t="n">
        <v>0</v>
      </c>
      <c r="L25" s="143" t="n">
        <v>0</v>
      </c>
      <c r="M25" s="143" t="n">
        <v>0</v>
      </c>
      <c r="N25" s="143" t="n">
        <v>0</v>
      </c>
      <c r="O25" s="143" t="n">
        <v>0</v>
      </c>
      <c r="P25" s="143" t="n">
        <v>0</v>
      </c>
      <c r="Q25" s="143"/>
      <c r="R25" s="143" t="n">
        <v>0</v>
      </c>
      <c r="S25" s="143" t="n">
        <v>0</v>
      </c>
      <c r="T25" s="143" t="n">
        <v>0</v>
      </c>
      <c r="U25" s="143" t="n">
        <v>0</v>
      </c>
      <c r="V25" s="409" t="n">
        <v>19.99051</v>
      </c>
      <c r="W25" s="143" t="n">
        <v>0</v>
      </c>
      <c r="X25" s="143" t="n">
        <v>0</v>
      </c>
      <c r="Y25" s="143"/>
      <c r="Z25" s="143" t="n">
        <v>0</v>
      </c>
      <c r="AA25" s="143" t="n">
        <v>0</v>
      </c>
      <c r="AB25" s="143" t="n">
        <v>0</v>
      </c>
      <c r="AC25" s="143" t="n">
        <v>0</v>
      </c>
      <c r="AD25" s="143" t="n">
        <v>0</v>
      </c>
      <c r="AE25" s="143" t="n">
        <v>0</v>
      </c>
      <c r="AF25" s="143" t="n">
        <v>0</v>
      </c>
      <c r="AG25" s="143" t="n">
        <v>0</v>
      </c>
      <c r="AH25" s="143" t="n">
        <v>0</v>
      </c>
      <c r="AI25" s="143" t="n">
        <v>0</v>
      </c>
      <c r="AJ25" s="143" t="n">
        <v>0</v>
      </c>
      <c r="AK25" s="143" t="n">
        <v>0</v>
      </c>
      <c r="AL25" s="143" t="n">
        <v>0</v>
      </c>
      <c r="AM25" s="143" t="n">
        <v>0</v>
      </c>
      <c r="AN25" s="143" t="n">
        <v>0</v>
      </c>
      <c r="AO25" s="143" t="n">
        <v>0</v>
      </c>
      <c r="AP25" s="143" t="n">
        <v>0</v>
      </c>
      <c r="AQ25" s="143" t="n">
        <v>0</v>
      </c>
      <c r="AR25" s="143" t="n">
        <v>0</v>
      </c>
      <c r="AS25" s="143" t="n">
        <v>0</v>
      </c>
      <c r="AT25" s="143" t="n">
        <v>0</v>
      </c>
      <c r="AU25" s="143" t="n">
        <v>0</v>
      </c>
      <c r="AV25" s="143" t="n">
        <v>0</v>
      </c>
      <c r="AW25" s="143" t="n">
        <v>0</v>
      </c>
      <c r="AX25" s="143" t="n">
        <v>0</v>
      </c>
      <c r="AY25" s="143" t="n">
        <v>0</v>
      </c>
      <c r="AZ25" s="143" t="n">
        <v>0</v>
      </c>
      <c r="BA25" s="143" t="n">
        <v>0</v>
      </c>
      <c r="BB25" s="143" t="n">
        <v>0</v>
      </c>
      <c r="BC25" s="143" t="n">
        <v>0</v>
      </c>
      <c r="BD25" s="143" t="n">
        <v>0</v>
      </c>
      <c r="BE25" s="143" t="n">
        <v>148.7356</v>
      </c>
      <c r="BF25" s="143" t="n">
        <v>168.72611</v>
      </c>
    </row>
    <row r="26" customFormat="false" ht="21.6" hidden="false" customHeight="true" outlineLevel="0" collapsed="false">
      <c r="A26" s="137" t="s">
        <v>131</v>
      </c>
      <c r="B26" s="380" t="s">
        <v>132</v>
      </c>
      <c r="C26" s="242" t="s">
        <v>133</v>
      </c>
      <c r="D26" s="408" t="n">
        <v>45.065848</v>
      </c>
      <c r="E26" s="143" t="n">
        <v>0</v>
      </c>
      <c r="F26" s="143" t="n">
        <v>0</v>
      </c>
      <c r="G26" s="143" t="n">
        <v>0</v>
      </c>
      <c r="H26" s="143" t="n">
        <v>0</v>
      </c>
      <c r="I26" s="143" t="n">
        <v>0</v>
      </c>
      <c r="J26" s="143" t="n">
        <v>0</v>
      </c>
      <c r="K26" s="143" t="n">
        <v>0</v>
      </c>
      <c r="L26" s="143" t="n">
        <v>0</v>
      </c>
      <c r="M26" s="143" t="n">
        <v>0</v>
      </c>
      <c r="N26" s="143" t="n">
        <v>0</v>
      </c>
      <c r="O26" s="143" t="n">
        <v>0</v>
      </c>
      <c r="P26" s="409" t="n">
        <v>0</v>
      </c>
      <c r="Q26" s="143"/>
      <c r="R26" s="143" t="n">
        <v>0</v>
      </c>
      <c r="S26" s="143" t="n">
        <v>0</v>
      </c>
      <c r="T26" s="143" t="n">
        <v>0</v>
      </c>
      <c r="U26" s="143" t="n">
        <v>9.27</v>
      </c>
      <c r="V26" s="143" t="n">
        <v>9.06</v>
      </c>
      <c r="W26" s="409" t="n">
        <v>22.215848</v>
      </c>
      <c r="X26" s="143" t="n">
        <v>0</v>
      </c>
      <c r="Y26" s="143"/>
      <c r="Z26" s="143" t="n">
        <v>2.7</v>
      </c>
      <c r="AA26" s="143" t="n">
        <v>2.7</v>
      </c>
      <c r="AB26" s="143" t="n">
        <v>0</v>
      </c>
      <c r="AC26" s="143" t="n">
        <v>0</v>
      </c>
      <c r="AD26" s="143" t="n">
        <v>0</v>
      </c>
      <c r="AE26" s="143" t="n">
        <v>0</v>
      </c>
      <c r="AF26" s="143" t="n">
        <v>0</v>
      </c>
      <c r="AG26" s="143" t="n">
        <v>0</v>
      </c>
      <c r="AH26" s="143" t="n">
        <v>0</v>
      </c>
      <c r="AI26" s="143" t="n">
        <v>0</v>
      </c>
      <c r="AJ26" s="143" t="n">
        <v>0</v>
      </c>
      <c r="AK26" s="143" t="n">
        <v>0</v>
      </c>
      <c r="AL26" s="143" t="n">
        <v>0</v>
      </c>
      <c r="AM26" s="143" t="n">
        <v>0</v>
      </c>
      <c r="AN26" s="143" t="n">
        <v>0</v>
      </c>
      <c r="AO26" s="143" t="n">
        <v>0</v>
      </c>
      <c r="AP26" s="143" t="n">
        <v>0</v>
      </c>
      <c r="AQ26" s="143" t="n">
        <v>0</v>
      </c>
      <c r="AR26" s="143" t="n">
        <v>0</v>
      </c>
      <c r="AS26" s="143" t="n">
        <v>1.25</v>
      </c>
      <c r="AT26" s="143" t="n">
        <v>0</v>
      </c>
      <c r="AU26" s="143" t="n">
        <v>0.57</v>
      </c>
      <c r="AV26" s="143" t="n">
        <v>0</v>
      </c>
      <c r="AW26" s="143" t="n">
        <v>0</v>
      </c>
      <c r="AX26" s="143" t="n">
        <v>0</v>
      </c>
      <c r="AY26" s="143" t="n">
        <v>0</v>
      </c>
      <c r="AZ26" s="143" t="n">
        <v>0</v>
      </c>
      <c r="BA26" s="143" t="n">
        <v>0</v>
      </c>
      <c r="BB26" s="143" t="n">
        <v>0</v>
      </c>
      <c r="BC26" s="143" t="n">
        <v>0</v>
      </c>
      <c r="BD26" s="143" t="n">
        <v>22.85</v>
      </c>
      <c r="BE26" s="143" t="n">
        <v>34.84</v>
      </c>
      <c r="BF26" s="143" t="n">
        <v>79.905848</v>
      </c>
    </row>
    <row r="27" customFormat="false" ht="21.6" hidden="false" customHeight="true" outlineLevel="0" collapsed="false">
      <c r="A27" s="137" t="s">
        <v>134</v>
      </c>
      <c r="B27" s="380" t="s">
        <v>135</v>
      </c>
      <c r="C27" s="242" t="s">
        <v>136</v>
      </c>
      <c r="D27" s="408" t="n">
        <v>0</v>
      </c>
      <c r="E27" s="143" t="n">
        <v>0</v>
      </c>
      <c r="F27" s="143" t="n">
        <v>0</v>
      </c>
      <c r="G27" s="143" t="n">
        <v>0</v>
      </c>
      <c r="H27" s="143" t="n">
        <v>0</v>
      </c>
      <c r="I27" s="143" t="n">
        <v>0</v>
      </c>
      <c r="J27" s="143" t="n">
        <v>0</v>
      </c>
      <c r="K27" s="143" t="n">
        <v>0</v>
      </c>
      <c r="L27" s="143" t="n">
        <v>0</v>
      </c>
      <c r="M27" s="143" t="n">
        <v>0</v>
      </c>
      <c r="N27" s="143" t="n">
        <v>0</v>
      </c>
      <c r="O27" s="143" t="n">
        <v>0</v>
      </c>
      <c r="P27" s="143" t="n">
        <v>0</v>
      </c>
      <c r="Q27" s="143"/>
      <c r="R27" s="143" t="n">
        <v>0</v>
      </c>
      <c r="S27" s="143" t="n">
        <v>0</v>
      </c>
      <c r="T27" s="205" t="n">
        <v>0</v>
      </c>
      <c r="U27" s="143" t="n">
        <v>0</v>
      </c>
      <c r="V27" s="143" t="n">
        <v>0</v>
      </c>
      <c r="W27" s="143" t="n">
        <v>0</v>
      </c>
      <c r="X27" s="409" t="n">
        <v>0</v>
      </c>
      <c r="Y27" s="143"/>
      <c r="Z27" s="143" t="n">
        <v>0</v>
      </c>
      <c r="AA27" s="143" t="n">
        <v>0</v>
      </c>
      <c r="AB27" s="143" t="n">
        <v>0</v>
      </c>
      <c r="AC27" s="143" t="n">
        <v>0</v>
      </c>
      <c r="AD27" s="143" t="n">
        <v>0</v>
      </c>
      <c r="AE27" s="143" t="n">
        <v>0</v>
      </c>
      <c r="AF27" s="143" t="n">
        <v>0</v>
      </c>
      <c r="AG27" s="143" t="n">
        <v>0</v>
      </c>
      <c r="AH27" s="143" t="n">
        <v>0</v>
      </c>
      <c r="AI27" s="143" t="n">
        <v>0</v>
      </c>
      <c r="AJ27" s="143" t="n">
        <v>0</v>
      </c>
      <c r="AK27" s="143" t="n">
        <v>0</v>
      </c>
      <c r="AL27" s="143" t="n">
        <v>0</v>
      </c>
      <c r="AM27" s="143" t="n">
        <v>0</v>
      </c>
      <c r="AN27" s="143" t="n">
        <v>0</v>
      </c>
      <c r="AO27" s="143" t="n">
        <v>0</v>
      </c>
      <c r="AP27" s="143" t="n">
        <v>0</v>
      </c>
      <c r="AQ27" s="143" t="n">
        <v>0</v>
      </c>
      <c r="AR27" s="143" t="n">
        <v>0</v>
      </c>
      <c r="AS27" s="143" t="n">
        <v>0</v>
      </c>
      <c r="AT27" s="143" t="n">
        <v>0</v>
      </c>
      <c r="AU27" s="143" t="n">
        <v>0</v>
      </c>
      <c r="AV27" s="143" t="n">
        <v>0</v>
      </c>
      <c r="AW27" s="143" t="n">
        <v>0</v>
      </c>
      <c r="AX27" s="143" t="n">
        <v>0</v>
      </c>
      <c r="AY27" s="143" t="n">
        <v>0</v>
      </c>
      <c r="AZ27" s="143" t="n">
        <v>0</v>
      </c>
      <c r="BA27" s="143" t="n">
        <v>0</v>
      </c>
      <c r="BB27" s="143" t="n">
        <v>0</v>
      </c>
      <c r="BC27" s="143" t="n">
        <v>0</v>
      </c>
      <c r="BD27" s="143" t="n">
        <v>0</v>
      </c>
      <c r="BE27" s="143" t="n">
        <v>4.5</v>
      </c>
      <c r="BF27" s="143" t="n">
        <v>4.5</v>
      </c>
    </row>
    <row r="28" customFormat="false" ht="21.6" hidden="false" customHeight="true" outlineLevel="0" collapsed="false">
      <c r="A28" s="137" t="s">
        <v>137</v>
      </c>
      <c r="B28" s="380" t="s">
        <v>138</v>
      </c>
      <c r="C28" s="242" t="s">
        <v>139</v>
      </c>
      <c r="D28" s="408" t="n">
        <v>131.782588</v>
      </c>
      <c r="E28" s="143" t="n">
        <v>20.99</v>
      </c>
      <c r="F28" s="143" t="n">
        <v>0</v>
      </c>
      <c r="G28" s="143" t="n">
        <v>0</v>
      </c>
      <c r="H28" s="143" t="n">
        <v>0</v>
      </c>
      <c r="I28" s="143" t="n">
        <v>0</v>
      </c>
      <c r="J28" s="143" t="n">
        <v>0</v>
      </c>
      <c r="K28" s="143" t="n">
        <v>0</v>
      </c>
      <c r="L28" s="143" t="n">
        <v>16.74</v>
      </c>
      <c r="M28" s="143" t="n">
        <v>0</v>
      </c>
      <c r="N28" s="143" t="n">
        <v>0</v>
      </c>
      <c r="O28" s="143" t="n">
        <v>0</v>
      </c>
      <c r="P28" s="143" t="n">
        <v>4.25</v>
      </c>
      <c r="Q28" s="143"/>
      <c r="R28" s="143" t="n">
        <v>2.44</v>
      </c>
      <c r="S28" s="143" t="n">
        <v>0</v>
      </c>
      <c r="T28" s="205" t="n">
        <v>0</v>
      </c>
      <c r="U28" s="143" t="n">
        <v>29.49</v>
      </c>
      <c r="V28" s="143" t="n">
        <v>0</v>
      </c>
      <c r="W28" s="143" t="n">
        <v>19.23</v>
      </c>
      <c r="X28" s="143" t="n">
        <v>0</v>
      </c>
      <c r="Y28" s="409" t="n">
        <v>36.852588</v>
      </c>
      <c r="Z28" s="143" t="n">
        <v>16.78</v>
      </c>
      <c r="AA28" s="143" t="n">
        <v>1.88</v>
      </c>
      <c r="AB28" s="143" t="n">
        <v>0</v>
      </c>
      <c r="AC28" s="143" t="n">
        <v>0</v>
      </c>
      <c r="AD28" s="143" t="n">
        <v>0</v>
      </c>
      <c r="AE28" s="143" t="n">
        <v>0</v>
      </c>
      <c r="AF28" s="143" t="n">
        <v>0</v>
      </c>
      <c r="AG28" s="143" t="n">
        <v>0</v>
      </c>
      <c r="AH28" s="143" t="n">
        <v>0</v>
      </c>
      <c r="AI28" s="143" t="n">
        <v>0</v>
      </c>
      <c r="AJ28" s="143" t="n">
        <v>0</v>
      </c>
      <c r="AK28" s="143" t="n">
        <v>5</v>
      </c>
      <c r="AL28" s="143" t="n">
        <v>0</v>
      </c>
      <c r="AM28" s="143" t="n">
        <v>9.9</v>
      </c>
      <c r="AN28" s="143" t="n">
        <v>0</v>
      </c>
      <c r="AO28" s="143" t="n">
        <v>0</v>
      </c>
      <c r="AP28" s="143" t="n">
        <v>0</v>
      </c>
      <c r="AQ28" s="143" t="n">
        <v>0</v>
      </c>
      <c r="AR28" s="143" t="n">
        <v>0</v>
      </c>
      <c r="AS28" s="143" t="n">
        <v>6</v>
      </c>
      <c r="AT28" s="143" t="n">
        <v>0</v>
      </c>
      <c r="AU28" s="143" t="n">
        <v>0</v>
      </c>
      <c r="AV28" s="143" t="n">
        <v>0</v>
      </c>
      <c r="AW28" s="143" t="n">
        <v>0</v>
      </c>
      <c r="AX28" s="143" t="n">
        <v>0</v>
      </c>
      <c r="AY28" s="143" t="n">
        <v>0</v>
      </c>
      <c r="AZ28" s="143" t="n">
        <v>0</v>
      </c>
      <c r="BA28" s="143" t="n">
        <v>0</v>
      </c>
      <c r="BB28" s="143" t="n">
        <v>0</v>
      </c>
      <c r="BC28" s="143" t="n">
        <v>0</v>
      </c>
      <c r="BD28" s="143" t="n">
        <v>94.93</v>
      </c>
      <c r="BE28" s="143" t="n">
        <v>-94.93</v>
      </c>
      <c r="BF28" s="143" t="n">
        <v>36.852588</v>
      </c>
    </row>
    <row r="29" customFormat="false" ht="21.6" hidden="false" customHeight="true" outlineLevel="0" collapsed="false">
      <c r="A29" s="137" t="s">
        <v>140</v>
      </c>
      <c r="B29" s="380" t="s">
        <v>141</v>
      </c>
      <c r="C29" s="242" t="s">
        <v>142</v>
      </c>
      <c r="D29" s="408" t="n">
        <v>881.036678</v>
      </c>
      <c r="E29" s="143" t="n">
        <v>0</v>
      </c>
      <c r="F29" s="143" t="n">
        <v>0</v>
      </c>
      <c r="G29" s="143" t="n">
        <v>0</v>
      </c>
      <c r="H29" s="143" t="n">
        <v>0</v>
      </c>
      <c r="I29" s="143" t="n">
        <v>0</v>
      </c>
      <c r="J29" s="143" t="n">
        <v>0</v>
      </c>
      <c r="K29" s="143" t="n">
        <v>0</v>
      </c>
      <c r="L29" s="143" t="n">
        <v>0</v>
      </c>
      <c r="M29" s="143" t="n">
        <v>0</v>
      </c>
      <c r="N29" s="143" t="n">
        <v>0</v>
      </c>
      <c r="O29" s="143" t="n">
        <v>0</v>
      </c>
      <c r="P29" s="143" t="n">
        <v>0</v>
      </c>
      <c r="Q29" s="143"/>
      <c r="R29" s="143" t="n">
        <v>3.93</v>
      </c>
      <c r="S29" s="143" t="n">
        <v>0.2</v>
      </c>
      <c r="T29" s="143" t="n">
        <v>59.79</v>
      </c>
      <c r="U29" s="143" t="n">
        <v>17.34</v>
      </c>
      <c r="V29" s="143" t="n">
        <v>5.98</v>
      </c>
      <c r="W29" s="143" t="n">
        <v>3</v>
      </c>
      <c r="X29" s="143" t="n">
        <v>0</v>
      </c>
      <c r="Y29" s="143" t="n">
        <v>0</v>
      </c>
      <c r="Z29" s="409" t="n">
        <v>768.426678</v>
      </c>
      <c r="AA29" s="143" t="n">
        <v>5.41000000000008</v>
      </c>
      <c r="AB29" s="143" t="n">
        <v>0</v>
      </c>
      <c r="AC29" s="143" t="n">
        <v>0</v>
      </c>
      <c r="AD29" s="143" t="n">
        <v>0</v>
      </c>
      <c r="AE29" s="143" t="n">
        <v>0.75</v>
      </c>
      <c r="AF29" s="143" t="n">
        <v>1</v>
      </c>
      <c r="AG29" s="143" t="n">
        <v>0</v>
      </c>
      <c r="AH29" s="143" t="n">
        <v>0</v>
      </c>
      <c r="AI29" s="143" t="n">
        <v>0</v>
      </c>
      <c r="AJ29" s="143" t="n">
        <v>0</v>
      </c>
      <c r="AK29" s="143" t="n">
        <v>0</v>
      </c>
      <c r="AL29" s="143" t="n">
        <v>0</v>
      </c>
      <c r="AM29" s="143" t="n">
        <v>1.18</v>
      </c>
      <c r="AN29" s="143" t="n">
        <v>0</v>
      </c>
      <c r="AO29" s="143" t="n">
        <v>0</v>
      </c>
      <c r="AP29" s="143" t="n">
        <v>0</v>
      </c>
      <c r="AQ29" s="143" t="n">
        <v>0</v>
      </c>
      <c r="AR29" s="143" t="n">
        <v>0.11</v>
      </c>
      <c r="AS29" s="143" t="n">
        <v>9.05</v>
      </c>
      <c r="AT29" s="143" t="n">
        <v>1.3</v>
      </c>
      <c r="AU29" s="143" t="n">
        <v>11.91</v>
      </c>
      <c r="AV29" s="143" t="n">
        <v>0</v>
      </c>
      <c r="AW29" s="143" t="n">
        <v>0</v>
      </c>
      <c r="AX29" s="143" t="n">
        <v>0</v>
      </c>
      <c r="AY29" s="143" t="n">
        <v>0</v>
      </c>
      <c r="AZ29" s="143" t="n">
        <v>0</v>
      </c>
      <c r="BA29" s="143" t="n">
        <v>0</v>
      </c>
      <c r="BB29" s="143" t="n">
        <v>0</v>
      </c>
      <c r="BC29" s="143" t="n">
        <v>0</v>
      </c>
      <c r="BD29" s="143" t="n">
        <v>112.61</v>
      </c>
      <c r="BE29" s="143" t="n">
        <v>203.487</v>
      </c>
      <c r="BF29" s="143" t="n">
        <v>1084.523678</v>
      </c>
    </row>
    <row r="30" customFormat="false" ht="21.6" hidden="false" customHeight="true" outlineLevel="0" collapsed="false">
      <c r="A30" s="137"/>
      <c r="B30" s="380" t="s">
        <v>143</v>
      </c>
      <c r="C30" s="242" t="s">
        <v>144</v>
      </c>
      <c r="D30" s="408" t="n">
        <v>594.07278</v>
      </c>
      <c r="E30" s="143" t="n">
        <v>0</v>
      </c>
      <c r="F30" s="143" t="n">
        <v>0</v>
      </c>
      <c r="G30" s="143" t="n">
        <v>0</v>
      </c>
      <c r="H30" s="143" t="n">
        <v>0</v>
      </c>
      <c r="I30" s="143" t="n">
        <v>0</v>
      </c>
      <c r="J30" s="143" t="n">
        <v>0</v>
      </c>
      <c r="K30" s="143" t="n">
        <v>0</v>
      </c>
      <c r="L30" s="143" t="n">
        <v>0</v>
      </c>
      <c r="M30" s="143" t="n">
        <v>0</v>
      </c>
      <c r="N30" s="143" t="n">
        <v>0</v>
      </c>
      <c r="O30" s="143" t="n">
        <v>0</v>
      </c>
      <c r="P30" s="143" t="n">
        <v>0</v>
      </c>
      <c r="Q30" s="143"/>
      <c r="R30" s="143" t="n">
        <v>0.24</v>
      </c>
      <c r="S30" s="143" t="n">
        <v>0</v>
      </c>
      <c r="T30" s="205" t="n">
        <v>52.53</v>
      </c>
      <c r="U30" s="143" t="n">
        <v>8.26</v>
      </c>
      <c r="V30" s="143" t="n">
        <v>3.81</v>
      </c>
      <c r="W30" s="143" t="n">
        <v>2</v>
      </c>
      <c r="X30" s="143" t="n">
        <v>0</v>
      </c>
      <c r="Y30" s="143" t="n">
        <v>0</v>
      </c>
      <c r="Z30" s="143" t="n">
        <v>1.79999999999995</v>
      </c>
      <c r="AA30" s="409" t="n">
        <v>514.29278</v>
      </c>
      <c r="AB30" s="143" t="n">
        <v>0</v>
      </c>
      <c r="AC30" s="143" t="n">
        <v>0</v>
      </c>
      <c r="AD30" s="143" t="n">
        <v>0</v>
      </c>
      <c r="AE30" s="143" t="n">
        <v>0</v>
      </c>
      <c r="AF30" s="143" t="n">
        <v>1</v>
      </c>
      <c r="AG30" s="143" t="n">
        <v>0</v>
      </c>
      <c r="AH30" s="143" t="n">
        <v>0</v>
      </c>
      <c r="AI30" s="143" t="n">
        <v>0</v>
      </c>
      <c r="AJ30" s="143" t="n">
        <v>0</v>
      </c>
      <c r="AK30" s="143" t="n">
        <v>0</v>
      </c>
      <c r="AL30" s="143" t="n">
        <v>0</v>
      </c>
      <c r="AM30" s="143" t="n">
        <v>0.8</v>
      </c>
      <c r="AN30" s="143" t="n">
        <v>0</v>
      </c>
      <c r="AO30" s="143" t="n">
        <v>0</v>
      </c>
      <c r="AP30" s="143" t="n">
        <v>0</v>
      </c>
      <c r="AQ30" s="143" t="n">
        <v>0</v>
      </c>
      <c r="AR30" s="143" t="n">
        <v>0</v>
      </c>
      <c r="AS30" s="143" t="n">
        <v>4</v>
      </c>
      <c r="AT30" s="143" t="n">
        <v>0.6</v>
      </c>
      <c r="AU30" s="143" t="n">
        <v>6.54</v>
      </c>
      <c r="AV30" s="143" t="n">
        <v>0</v>
      </c>
      <c r="AW30" s="143" t="n">
        <v>0</v>
      </c>
      <c r="AX30" s="143" t="n">
        <v>0</v>
      </c>
      <c r="AY30" s="143" t="n">
        <v>0</v>
      </c>
      <c r="AZ30" s="143" t="n">
        <v>0</v>
      </c>
      <c r="BA30" s="143" t="n">
        <v>0</v>
      </c>
      <c r="BB30" s="143" t="n">
        <v>0</v>
      </c>
      <c r="BC30" s="143" t="n">
        <v>0</v>
      </c>
      <c r="BD30" s="143" t="n">
        <v>79.78</v>
      </c>
      <c r="BE30" s="143" t="n">
        <v>110.1512</v>
      </c>
      <c r="BF30" s="143" t="n">
        <v>704.22398</v>
      </c>
    </row>
    <row r="31" customFormat="false" ht="21.6" hidden="false" customHeight="true" outlineLevel="0" collapsed="false">
      <c r="A31" s="137"/>
      <c r="B31" s="380" t="s">
        <v>145</v>
      </c>
      <c r="C31" s="242" t="s">
        <v>146</v>
      </c>
      <c r="D31" s="408" t="n">
        <v>117.633512</v>
      </c>
      <c r="E31" s="143" t="n">
        <v>0</v>
      </c>
      <c r="F31" s="143" t="n">
        <v>0</v>
      </c>
      <c r="G31" s="143" t="n">
        <v>0</v>
      </c>
      <c r="H31" s="143" t="n">
        <v>0</v>
      </c>
      <c r="I31" s="143" t="n">
        <v>0</v>
      </c>
      <c r="J31" s="143" t="n">
        <v>0</v>
      </c>
      <c r="K31" s="143" t="n">
        <v>0</v>
      </c>
      <c r="L31" s="143" t="n">
        <v>0</v>
      </c>
      <c r="M31" s="143" t="n">
        <v>0</v>
      </c>
      <c r="N31" s="143" t="n">
        <v>0</v>
      </c>
      <c r="O31" s="143" t="n">
        <v>0</v>
      </c>
      <c r="P31" s="143" t="n">
        <v>0</v>
      </c>
      <c r="Q31" s="143"/>
      <c r="R31" s="143" t="n">
        <v>0.19</v>
      </c>
      <c r="S31" s="143" t="n">
        <v>0</v>
      </c>
      <c r="T31" s="205" t="n">
        <v>7.05</v>
      </c>
      <c r="U31" s="143" t="n">
        <v>1.93</v>
      </c>
      <c r="V31" s="143" t="n">
        <v>1.17</v>
      </c>
      <c r="W31" s="143" t="n">
        <v>1</v>
      </c>
      <c r="X31" s="143" t="n">
        <v>0</v>
      </c>
      <c r="Y31" s="143" t="n">
        <v>0</v>
      </c>
      <c r="Z31" s="143" t="n">
        <v>1.61</v>
      </c>
      <c r="AA31" s="143" t="n">
        <v>1.23</v>
      </c>
      <c r="AB31" s="409" t="n">
        <v>102.243512</v>
      </c>
      <c r="AC31" s="143" t="n">
        <v>0</v>
      </c>
      <c r="AD31" s="143" t="n">
        <v>0</v>
      </c>
      <c r="AE31" s="143" t="n">
        <v>0</v>
      </c>
      <c r="AF31" s="143" t="n">
        <v>0</v>
      </c>
      <c r="AG31" s="143" t="n">
        <v>0</v>
      </c>
      <c r="AH31" s="143" t="n">
        <v>0</v>
      </c>
      <c r="AI31" s="143" t="n">
        <v>0</v>
      </c>
      <c r="AJ31" s="143" t="n">
        <v>0</v>
      </c>
      <c r="AK31" s="143" t="n">
        <v>0</v>
      </c>
      <c r="AL31" s="143" t="n">
        <v>0</v>
      </c>
      <c r="AM31" s="143" t="n">
        <v>0.38</v>
      </c>
      <c r="AN31" s="143" t="n">
        <v>0</v>
      </c>
      <c r="AO31" s="143" t="n">
        <v>0</v>
      </c>
      <c r="AP31" s="143" t="n">
        <v>0</v>
      </c>
      <c r="AQ31" s="143" t="n">
        <v>0</v>
      </c>
      <c r="AR31" s="143" t="n">
        <v>0</v>
      </c>
      <c r="AS31" s="143" t="n">
        <v>0</v>
      </c>
      <c r="AT31" s="143" t="n">
        <v>0.3</v>
      </c>
      <c r="AU31" s="143" t="n">
        <v>2.14</v>
      </c>
      <c r="AV31" s="143" t="n">
        <v>0</v>
      </c>
      <c r="AW31" s="143" t="n">
        <v>0</v>
      </c>
      <c r="AX31" s="143" t="n">
        <v>0</v>
      </c>
      <c r="AY31" s="143" t="n">
        <v>0</v>
      </c>
      <c r="AZ31" s="143" t="n">
        <v>0</v>
      </c>
      <c r="BA31" s="143" t="n">
        <v>0</v>
      </c>
      <c r="BB31" s="143" t="n">
        <v>0</v>
      </c>
      <c r="BC31" s="143" t="n">
        <v>0</v>
      </c>
      <c r="BD31" s="143" t="n">
        <v>15.39</v>
      </c>
      <c r="BE31" s="143" t="n">
        <v>2.16</v>
      </c>
      <c r="BF31" s="143" t="n">
        <v>119.793512</v>
      </c>
    </row>
    <row r="32" customFormat="false" ht="21.6" hidden="false" customHeight="true" outlineLevel="0" collapsed="false">
      <c r="A32" s="137"/>
      <c r="B32" s="380" t="s">
        <v>147</v>
      </c>
      <c r="C32" s="242" t="s">
        <v>148</v>
      </c>
      <c r="D32" s="408" t="n">
        <v>3.431754</v>
      </c>
      <c r="E32" s="143" t="n">
        <v>0</v>
      </c>
      <c r="F32" s="143" t="n">
        <v>0</v>
      </c>
      <c r="G32" s="143" t="n">
        <v>0</v>
      </c>
      <c r="H32" s="143" t="n">
        <v>0</v>
      </c>
      <c r="I32" s="143" t="n">
        <v>0</v>
      </c>
      <c r="J32" s="143" t="n">
        <v>0</v>
      </c>
      <c r="K32" s="143" t="n">
        <v>0</v>
      </c>
      <c r="L32" s="143" t="n">
        <v>0</v>
      </c>
      <c r="M32" s="143" t="n">
        <v>0</v>
      </c>
      <c r="N32" s="143" t="n">
        <v>0</v>
      </c>
      <c r="O32" s="143" t="n">
        <v>0</v>
      </c>
      <c r="P32" s="143" t="n">
        <v>0</v>
      </c>
      <c r="Q32" s="143"/>
      <c r="R32" s="143" t="n">
        <v>0</v>
      </c>
      <c r="S32" s="143" t="n">
        <v>0</v>
      </c>
      <c r="T32" s="205" t="n">
        <v>0</v>
      </c>
      <c r="U32" s="143" t="n">
        <v>0</v>
      </c>
      <c r="V32" s="143" t="n">
        <v>0</v>
      </c>
      <c r="W32" s="143" t="n">
        <v>0</v>
      </c>
      <c r="X32" s="143" t="n">
        <v>0</v>
      </c>
      <c r="Y32" s="143" t="n">
        <v>0</v>
      </c>
      <c r="Z32" s="143" t="n">
        <v>0.19</v>
      </c>
      <c r="AA32" s="143" t="n">
        <v>0</v>
      </c>
      <c r="AB32" s="143" t="n">
        <v>0</v>
      </c>
      <c r="AC32" s="409" t="n">
        <v>3.241754</v>
      </c>
      <c r="AD32" s="143" t="n">
        <v>0</v>
      </c>
      <c r="AE32" s="143" t="n">
        <v>0.19</v>
      </c>
      <c r="AF32" s="143" t="n">
        <v>0</v>
      </c>
      <c r="AG32" s="143" t="n">
        <v>0</v>
      </c>
      <c r="AH32" s="143" t="n">
        <v>0</v>
      </c>
      <c r="AI32" s="143" t="n">
        <v>0</v>
      </c>
      <c r="AJ32" s="143" t="n">
        <v>0</v>
      </c>
      <c r="AK32" s="143" t="n">
        <v>0</v>
      </c>
      <c r="AL32" s="143" t="n">
        <v>0</v>
      </c>
      <c r="AM32" s="143" t="n">
        <v>0</v>
      </c>
      <c r="AN32" s="143" t="n">
        <v>0</v>
      </c>
      <c r="AO32" s="143" t="n">
        <v>0</v>
      </c>
      <c r="AP32" s="143" t="n">
        <v>0</v>
      </c>
      <c r="AQ32" s="143" t="n">
        <v>0</v>
      </c>
      <c r="AR32" s="143" t="n">
        <v>0</v>
      </c>
      <c r="AS32" s="143" t="n">
        <v>0</v>
      </c>
      <c r="AT32" s="143" t="n">
        <v>0</v>
      </c>
      <c r="AU32" s="143" t="n">
        <v>0</v>
      </c>
      <c r="AV32" s="143" t="n">
        <v>0</v>
      </c>
      <c r="AW32" s="143" t="n">
        <v>0</v>
      </c>
      <c r="AX32" s="143" t="n">
        <v>0</v>
      </c>
      <c r="AY32" s="143" t="n">
        <v>0</v>
      </c>
      <c r="AZ32" s="143" t="n">
        <v>0</v>
      </c>
      <c r="BA32" s="143" t="n">
        <v>0</v>
      </c>
      <c r="BB32" s="143" t="n">
        <v>0</v>
      </c>
      <c r="BC32" s="143" t="n">
        <v>0</v>
      </c>
      <c r="BD32" s="143" t="n">
        <v>0.19</v>
      </c>
      <c r="BE32" s="143" t="n">
        <v>2.56</v>
      </c>
      <c r="BF32" s="143" t="n">
        <v>5.991754</v>
      </c>
    </row>
    <row r="33" customFormat="false" ht="21.6" hidden="false" customHeight="true" outlineLevel="0" collapsed="false">
      <c r="A33" s="137"/>
      <c r="B33" s="380" t="s">
        <v>149</v>
      </c>
      <c r="C33" s="242" t="s">
        <v>150</v>
      </c>
      <c r="D33" s="408" t="n">
        <v>10.405793</v>
      </c>
      <c r="E33" s="143" t="n">
        <v>0</v>
      </c>
      <c r="F33" s="143" t="n">
        <v>0</v>
      </c>
      <c r="G33" s="143" t="n">
        <v>0</v>
      </c>
      <c r="H33" s="143" t="n">
        <v>0</v>
      </c>
      <c r="I33" s="143" t="n">
        <v>0</v>
      </c>
      <c r="J33" s="143" t="n">
        <v>0</v>
      </c>
      <c r="K33" s="143" t="n">
        <v>0</v>
      </c>
      <c r="L33" s="143" t="n">
        <v>0</v>
      </c>
      <c r="M33" s="143" t="n">
        <v>0</v>
      </c>
      <c r="N33" s="143" t="n">
        <v>0</v>
      </c>
      <c r="O33" s="143" t="n">
        <v>0</v>
      </c>
      <c r="P33" s="143" t="n">
        <v>0</v>
      </c>
      <c r="Q33" s="143"/>
      <c r="R33" s="143" t="n">
        <v>0</v>
      </c>
      <c r="S33" s="143" t="n">
        <v>0</v>
      </c>
      <c r="T33" s="205" t="n">
        <v>0</v>
      </c>
      <c r="U33" s="143" t="n">
        <v>0</v>
      </c>
      <c r="V33" s="143" t="n">
        <v>0</v>
      </c>
      <c r="W33" s="143" t="n">
        <v>0</v>
      </c>
      <c r="X33" s="143" t="n">
        <v>0</v>
      </c>
      <c r="Y33" s="143" t="n">
        <v>0</v>
      </c>
      <c r="Z33" s="143" t="n">
        <v>0</v>
      </c>
      <c r="AA33" s="143" t="n">
        <v>0</v>
      </c>
      <c r="AB33" s="143" t="n">
        <v>0</v>
      </c>
      <c r="AC33" s="143" t="n">
        <v>0</v>
      </c>
      <c r="AD33" s="409" t="n">
        <v>10.255793</v>
      </c>
      <c r="AE33" s="143" t="n">
        <v>0</v>
      </c>
      <c r="AF33" s="143" t="n">
        <v>0</v>
      </c>
      <c r="AG33" s="143" t="n">
        <v>0</v>
      </c>
      <c r="AH33" s="143" t="n">
        <v>0</v>
      </c>
      <c r="AI33" s="143" t="n">
        <v>0</v>
      </c>
      <c r="AJ33" s="143" t="n">
        <v>0</v>
      </c>
      <c r="AK33" s="143" t="n">
        <v>0</v>
      </c>
      <c r="AL33" s="143" t="n">
        <v>0</v>
      </c>
      <c r="AM33" s="143" t="n">
        <v>0</v>
      </c>
      <c r="AN33" s="143" t="n">
        <v>0</v>
      </c>
      <c r="AO33" s="143" t="n">
        <v>0</v>
      </c>
      <c r="AP33" s="143" t="n">
        <v>0</v>
      </c>
      <c r="AQ33" s="143" t="n">
        <v>0</v>
      </c>
      <c r="AR33" s="143" t="n">
        <v>0</v>
      </c>
      <c r="AS33" s="143" t="n">
        <v>0.15</v>
      </c>
      <c r="AT33" s="143" t="n">
        <v>0</v>
      </c>
      <c r="AU33" s="143" t="n">
        <v>0</v>
      </c>
      <c r="AV33" s="143" t="n">
        <v>0</v>
      </c>
      <c r="AW33" s="143" t="n">
        <v>0</v>
      </c>
      <c r="AX33" s="143" t="n">
        <v>0</v>
      </c>
      <c r="AY33" s="143" t="n">
        <v>0</v>
      </c>
      <c r="AZ33" s="143" t="n">
        <v>0</v>
      </c>
      <c r="BA33" s="143" t="n">
        <v>0</v>
      </c>
      <c r="BB33" s="143" t="n">
        <v>0</v>
      </c>
      <c r="BC33" s="143" t="n">
        <v>0</v>
      </c>
      <c r="BD33" s="143" t="n">
        <v>0.15</v>
      </c>
      <c r="BE33" s="143" t="n">
        <v>3.22</v>
      </c>
      <c r="BF33" s="143" t="n">
        <v>13.625793</v>
      </c>
    </row>
    <row r="34" customFormat="false" ht="21.6" hidden="false" customHeight="true" outlineLevel="0" collapsed="false">
      <c r="A34" s="137"/>
      <c r="B34" s="380" t="s">
        <v>151</v>
      </c>
      <c r="C34" s="242" t="s">
        <v>152</v>
      </c>
      <c r="D34" s="408" t="n">
        <v>28.392071</v>
      </c>
      <c r="E34" s="143" t="n">
        <v>0</v>
      </c>
      <c r="F34" s="143" t="n">
        <v>0</v>
      </c>
      <c r="G34" s="143" t="n">
        <v>0</v>
      </c>
      <c r="H34" s="143" t="n">
        <v>0</v>
      </c>
      <c r="I34" s="143" t="n">
        <v>0</v>
      </c>
      <c r="J34" s="143" t="n">
        <v>0</v>
      </c>
      <c r="K34" s="143" t="n">
        <v>0</v>
      </c>
      <c r="L34" s="143" t="n">
        <v>0</v>
      </c>
      <c r="M34" s="143" t="n">
        <v>0</v>
      </c>
      <c r="N34" s="143" t="n">
        <v>0</v>
      </c>
      <c r="O34" s="143" t="n">
        <v>0</v>
      </c>
      <c r="P34" s="143" t="n">
        <v>0</v>
      </c>
      <c r="Q34" s="143"/>
      <c r="R34" s="143" t="n">
        <v>0</v>
      </c>
      <c r="S34" s="143" t="n">
        <v>0.2</v>
      </c>
      <c r="T34" s="205" t="n">
        <v>0</v>
      </c>
      <c r="U34" s="143" t="n">
        <v>0</v>
      </c>
      <c r="V34" s="143" t="n">
        <v>0</v>
      </c>
      <c r="W34" s="143" t="n">
        <v>0</v>
      </c>
      <c r="X34" s="143" t="n">
        <v>0</v>
      </c>
      <c r="Y34" s="143" t="n">
        <v>0</v>
      </c>
      <c r="Z34" s="143" t="n">
        <v>0.329999999999998</v>
      </c>
      <c r="AA34" s="143" t="n">
        <v>0.33</v>
      </c>
      <c r="AB34" s="143" t="n">
        <v>0</v>
      </c>
      <c r="AC34" s="143" t="n">
        <v>0</v>
      </c>
      <c r="AD34" s="143" t="n">
        <v>0</v>
      </c>
      <c r="AE34" s="409" t="n">
        <v>25.092071</v>
      </c>
      <c r="AF34" s="143" t="n">
        <v>0</v>
      </c>
      <c r="AG34" s="143" t="n">
        <v>0</v>
      </c>
      <c r="AH34" s="143" t="n">
        <v>0</v>
      </c>
      <c r="AI34" s="143" t="n">
        <v>0</v>
      </c>
      <c r="AJ34" s="143" t="n">
        <v>0</v>
      </c>
      <c r="AK34" s="143" t="n">
        <v>0</v>
      </c>
      <c r="AL34" s="143" t="n">
        <v>0</v>
      </c>
      <c r="AM34" s="143" t="n">
        <v>0</v>
      </c>
      <c r="AN34" s="143" t="n">
        <v>0</v>
      </c>
      <c r="AO34" s="143" t="n">
        <v>0</v>
      </c>
      <c r="AP34" s="143" t="n">
        <v>0</v>
      </c>
      <c r="AQ34" s="143" t="n">
        <v>0</v>
      </c>
      <c r="AR34" s="143" t="n">
        <v>0.11</v>
      </c>
      <c r="AS34" s="143" t="n">
        <v>0</v>
      </c>
      <c r="AT34" s="143" t="n">
        <v>0.4</v>
      </c>
      <c r="AU34" s="143" t="n">
        <v>2.26</v>
      </c>
      <c r="AV34" s="143" t="n">
        <v>0</v>
      </c>
      <c r="AW34" s="143" t="n">
        <v>0</v>
      </c>
      <c r="AX34" s="143" t="n">
        <v>0</v>
      </c>
      <c r="AY34" s="143" t="n">
        <v>0</v>
      </c>
      <c r="AZ34" s="143" t="n">
        <v>0</v>
      </c>
      <c r="BA34" s="143" t="n">
        <v>0</v>
      </c>
      <c r="BB34" s="143" t="n">
        <v>0</v>
      </c>
      <c r="BC34" s="143" t="n">
        <v>0</v>
      </c>
      <c r="BD34" s="143" t="n">
        <v>3.3</v>
      </c>
      <c r="BE34" s="143" t="n">
        <v>5.54</v>
      </c>
      <c r="BF34" s="143" t="n">
        <v>33.932071</v>
      </c>
    </row>
    <row r="35" customFormat="false" ht="21.6" hidden="false" customHeight="true" outlineLevel="0" collapsed="false">
      <c r="A35" s="137"/>
      <c r="B35" s="380" t="s">
        <v>153</v>
      </c>
      <c r="C35" s="242" t="s">
        <v>154</v>
      </c>
      <c r="D35" s="408" t="n">
        <v>9.142004</v>
      </c>
      <c r="E35" s="143" t="n">
        <v>0</v>
      </c>
      <c r="F35" s="143" t="n">
        <v>0</v>
      </c>
      <c r="G35" s="143" t="n">
        <v>0</v>
      </c>
      <c r="H35" s="143" t="n">
        <v>0</v>
      </c>
      <c r="I35" s="143" t="n">
        <v>0</v>
      </c>
      <c r="J35" s="143" t="n">
        <v>0</v>
      </c>
      <c r="K35" s="143" t="n">
        <v>0</v>
      </c>
      <c r="L35" s="143" t="n">
        <v>0</v>
      </c>
      <c r="M35" s="143" t="n">
        <v>0</v>
      </c>
      <c r="N35" s="143" t="n">
        <v>0</v>
      </c>
      <c r="O35" s="143" t="n">
        <v>0</v>
      </c>
      <c r="P35" s="143" t="n">
        <v>0</v>
      </c>
      <c r="Q35" s="143"/>
      <c r="R35" s="143" t="n">
        <v>0</v>
      </c>
      <c r="S35" s="143" t="n">
        <v>0</v>
      </c>
      <c r="T35" s="205" t="n">
        <v>0</v>
      </c>
      <c r="U35" s="143" t="n">
        <v>0</v>
      </c>
      <c r="V35" s="143" t="n">
        <v>0</v>
      </c>
      <c r="W35" s="143" t="n">
        <v>0</v>
      </c>
      <c r="X35" s="143" t="n">
        <v>0</v>
      </c>
      <c r="Y35" s="143" t="n">
        <v>0</v>
      </c>
      <c r="Z35" s="143" t="n">
        <v>0.75</v>
      </c>
      <c r="AA35" s="143" t="n">
        <v>0.19</v>
      </c>
      <c r="AB35" s="143" t="n">
        <v>0</v>
      </c>
      <c r="AC35" s="143" t="n">
        <v>0</v>
      </c>
      <c r="AD35" s="143" t="n">
        <v>0</v>
      </c>
      <c r="AE35" s="143" t="n">
        <v>0.56</v>
      </c>
      <c r="AF35" s="409" t="n">
        <v>8.282004</v>
      </c>
      <c r="AG35" s="143" t="n">
        <v>0</v>
      </c>
      <c r="AH35" s="143" t="n">
        <v>0</v>
      </c>
      <c r="AI35" s="143" t="n">
        <v>0</v>
      </c>
      <c r="AJ35" s="143" t="n">
        <v>0</v>
      </c>
      <c r="AK35" s="143" t="n">
        <v>0</v>
      </c>
      <c r="AL35" s="143" t="n">
        <v>0</v>
      </c>
      <c r="AM35" s="143" t="n">
        <v>0</v>
      </c>
      <c r="AN35" s="143" t="n">
        <v>0</v>
      </c>
      <c r="AO35" s="143" t="n">
        <v>0</v>
      </c>
      <c r="AP35" s="143" t="n">
        <v>0</v>
      </c>
      <c r="AQ35" s="143" t="n">
        <v>0</v>
      </c>
      <c r="AR35" s="143" t="n">
        <v>0</v>
      </c>
      <c r="AS35" s="143" t="n">
        <v>0</v>
      </c>
      <c r="AT35" s="143" t="n">
        <v>0</v>
      </c>
      <c r="AU35" s="143" t="n">
        <v>0.11</v>
      </c>
      <c r="AV35" s="143" t="n">
        <v>0</v>
      </c>
      <c r="AW35" s="143" t="n">
        <v>0</v>
      </c>
      <c r="AX35" s="143" t="n">
        <v>0</v>
      </c>
      <c r="AY35" s="143" t="n">
        <v>0</v>
      </c>
      <c r="AZ35" s="143" t="n">
        <v>0</v>
      </c>
      <c r="BA35" s="143" t="n">
        <v>0</v>
      </c>
      <c r="BB35" s="143" t="n">
        <v>0</v>
      </c>
      <c r="BC35" s="143" t="n">
        <v>0</v>
      </c>
      <c r="BD35" s="143" t="n">
        <v>0.86</v>
      </c>
      <c r="BE35" s="143" t="n">
        <v>14.09</v>
      </c>
      <c r="BF35" s="143" t="n">
        <v>23.232004</v>
      </c>
    </row>
    <row r="36" customFormat="false" ht="21.6" hidden="false" customHeight="true" outlineLevel="0" collapsed="false">
      <c r="A36" s="137"/>
      <c r="B36" s="380" t="s">
        <v>155</v>
      </c>
      <c r="C36" s="242" t="s">
        <v>156</v>
      </c>
      <c r="D36" s="408" t="n">
        <v>4.836353</v>
      </c>
      <c r="E36" s="143" t="n">
        <v>0</v>
      </c>
      <c r="F36" s="143" t="n">
        <v>0</v>
      </c>
      <c r="G36" s="143" t="n">
        <v>0</v>
      </c>
      <c r="H36" s="143" t="n">
        <v>0</v>
      </c>
      <c r="I36" s="143" t="n">
        <v>0</v>
      </c>
      <c r="J36" s="143" t="n">
        <v>0</v>
      </c>
      <c r="K36" s="143" t="n">
        <v>0</v>
      </c>
      <c r="L36" s="143" t="n">
        <v>0</v>
      </c>
      <c r="M36" s="143" t="n">
        <v>0</v>
      </c>
      <c r="N36" s="143" t="n">
        <v>0</v>
      </c>
      <c r="O36" s="143" t="n">
        <v>0</v>
      </c>
      <c r="P36" s="143" t="n">
        <v>0</v>
      </c>
      <c r="Q36" s="143"/>
      <c r="R36" s="143" t="n">
        <v>0</v>
      </c>
      <c r="S36" s="143" t="n">
        <v>0</v>
      </c>
      <c r="T36" s="205" t="n">
        <v>0.08</v>
      </c>
      <c r="U36" s="143" t="n">
        <v>0</v>
      </c>
      <c r="V36" s="143" t="n">
        <v>0</v>
      </c>
      <c r="W36" s="143" t="n">
        <v>0</v>
      </c>
      <c r="X36" s="143" t="n">
        <v>0</v>
      </c>
      <c r="Y36" s="143" t="n">
        <v>0</v>
      </c>
      <c r="Z36" s="143" t="n">
        <v>0</v>
      </c>
      <c r="AA36" s="143" t="n">
        <v>0</v>
      </c>
      <c r="AB36" s="143" t="n">
        <v>0</v>
      </c>
      <c r="AC36" s="143" t="n">
        <v>0</v>
      </c>
      <c r="AD36" s="143" t="n">
        <v>0</v>
      </c>
      <c r="AE36" s="143" t="n">
        <v>0</v>
      </c>
      <c r="AF36" s="143" t="n">
        <v>0</v>
      </c>
      <c r="AG36" s="409" t="n">
        <v>4.756353</v>
      </c>
      <c r="AH36" s="143" t="n">
        <v>0</v>
      </c>
      <c r="AI36" s="143" t="n">
        <v>0</v>
      </c>
      <c r="AJ36" s="143" t="n">
        <v>0</v>
      </c>
      <c r="AK36" s="143" t="n">
        <v>0</v>
      </c>
      <c r="AL36" s="143" t="n">
        <v>0</v>
      </c>
      <c r="AM36" s="143" t="n">
        <v>0</v>
      </c>
      <c r="AN36" s="143" t="n">
        <v>0</v>
      </c>
      <c r="AO36" s="143" t="n">
        <v>0</v>
      </c>
      <c r="AP36" s="143" t="n">
        <v>0</v>
      </c>
      <c r="AQ36" s="143" t="n">
        <v>0</v>
      </c>
      <c r="AR36" s="143" t="n">
        <v>0</v>
      </c>
      <c r="AS36" s="143" t="n">
        <v>0</v>
      </c>
      <c r="AT36" s="143" t="n">
        <v>0</v>
      </c>
      <c r="AU36" s="143" t="n">
        <v>0</v>
      </c>
      <c r="AV36" s="143" t="n">
        <v>0</v>
      </c>
      <c r="AW36" s="143" t="n">
        <v>0</v>
      </c>
      <c r="AX36" s="143" t="n">
        <v>0</v>
      </c>
      <c r="AY36" s="143" t="n">
        <v>0</v>
      </c>
      <c r="AZ36" s="143" t="n">
        <v>0</v>
      </c>
      <c r="BA36" s="143" t="n">
        <v>0</v>
      </c>
      <c r="BB36" s="143" t="n">
        <v>0</v>
      </c>
      <c r="BC36" s="143" t="n">
        <v>0</v>
      </c>
      <c r="BD36" s="143" t="n">
        <v>0.08</v>
      </c>
      <c r="BE36" s="143" t="n">
        <v>20.5658</v>
      </c>
      <c r="BF36" s="143" t="n">
        <v>25.402153</v>
      </c>
    </row>
    <row r="37" customFormat="false" ht="21.6" hidden="false" customHeight="true" outlineLevel="0" collapsed="false">
      <c r="A37" s="137"/>
      <c r="B37" s="380" t="s">
        <v>157</v>
      </c>
      <c r="C37" s="242" t="s">
        <v>158</v>
      </c>
      <c r="D37" s="408" t="n">
        <v>0.456012</v>
      </c>
      <c r="E37" s="143" t="n">
        <v>0</v>
      </c>
      <c r="F37" s="143" t="n">
        <v>0</v>
      </c>
      <c r="G37" s="143" t="n">
        <v>0</v>
      </c>
      <c r="H37" s="143" t="n">
        <v>0</v>
      </c>
      <c r="I37" s="143" t="n">
        <v>0</v>
      </c>
      <c r="J37" s="143" t="n">
        <v>0</v>
      </c>
      <c r="K37" s="143" t="n">
        <v>0</v>
      </c>
      <c r="L37" s="143" t="n">
        <v>0</v>
      </c>
      <c r="M37" s="143" t="n">
        <v>0</v>
      </c>
      <c r="N37" s="143" t="n">
        <v>0</v>
      </c>
      <c r="O37" s="143" t="n">
        <v>0</v>
      </c>
      <c r="P37" s="143" t="n">
        <v>0</v>
      </c>
      <c r="Q37" s="143"/>
      <c r="R37" s="143" t="n">
        <v>0</v>
      </c>
      <c r="S37" s="143" t="n">
        <v>0</v>
      </c>
      <c r="T37" s="205" t="n">
        <v>0.03</v>
      </c>
      <c r="U37" s="143" t="n">
        <v>0</v>
      </c>
      <c r="V37" s="143" t="n">
        <v>0</v>
      </c>
      <c r="W37" s="143" t="n">
        <v>0</v>
      </c>
      <c r="X37" s="143" t="n">
        <v>0</v>
      </c>
      <c r="Y37" s="143" t="n">
        <v>0</v>
      </c>
      <c r="Z37" s="143" t="n">
        <v>0</v>
      </c>
      <c r="AA37" s="143" t="n">
        <v>0</v>
      </c>
      <c r="AB37" s="143" t="n">
        <v>0</v>
      </c>
      <c r="AC37" s="143" t="n">
        <v>0</v>
      </c>
      <c r="AD37" s="143" t="n">
        <v>0</v>
      </c>
      <c r="AE37" s="143" t="n">
        <v>0</v>
      </c>
      <c r="AF37" s="143" t="n">
        <v>0</v>
      </c>
      <c r="AG37" s="143" t="n">
        <v>0</v>
      </c>
      <c r="AH37" s="409" t="n">
        <v>0.426012</v>
      </c>
      <c r="AI37" s="143" t="n">
        <v>0</v>
      </c>
      <c r="AJ37" s="143" t="n">
        <v>0</v>
      </c>
      <c r="AK37" s="143" t="n">
        <v>0</v>
      </c>
      <c r="AL37" s="143" t="n">
        <v>0</v>
      </c>
      <c r="AM37" s="143" t="n">
        <v>0</v>
      </c>
      <c r="AN37" s="143" t="n">
        <v>0</v>
      </c>
      <c r="AO37" s="143" t="n">
        <v>0</v>
      </c>
      <c r="AP37" s="143" t="n">
        <v>0</v>
      </c>
      <c r="AQ37" s="143" t="n">
        <v>0</v>
      </c>
      <c r="AR37" s="143" t="n">
        <v>0</v>
      </c>
      <c r="AS37" s="143" t="n">
        <v>0</v>
      </c>
      <c r="AT37" s="143" t="n">
        <v>0</v>
      </c>
      <c r="AU37" s="143" t="n">
        <v>0</v>
      </c>
      <c r="AV37" s="143" t="n">
        <v>0</v>
      </c>
      <c r="AW37" s="143" t="n">
        <v>0</v>
      </c>
      <c r="AX37" s="143" t="n">
        <v>0</v>
      </c>
      <c r="AY37" s="143" t="n">
        <v>0</v>
      </c>
      <c r="AZ37" s="143" t="n">
        <v>0</v>
      </c>
      <c r="BA37" s="143" t="n">
        <v>0</v>
      </c>
      <c r="BB37" s="143" t="n">
        <v>0</v>
      </c>
      <c r="BC37" s="143" t="n">
        <v>0</v>
      </c>
      <c r="BD37" s="143" t="n">
        <v>0.03</v>
      </c>
      <c r="BE37" s="143" t="n">
        <v>0.52</v>
      </c>
      <c r="BF37" s="143" t="n">
        <v>0.976012</v>
      </c>
    </row>
    <row r="38" customFormat="false" ht="21.6" hidden="false" customHeight="true" outlineLevel="0" collapsed="false">
      <c r="A38" s="137"/>
      <c r="B38" s="380" t="s">
        <v>159</v>
      </c>
      <c r="C38" s="242" t="s">
        <v>160</v>
      </c>
      <c r="D38" s="408"/>
      <c r="E38" s="143" t="n">
        <v>0</v>
      </c>
      <c r="F38" s="143" t="n">
        <v>0</v>
      </c>
      <c r="G38" s="143" t="n">
        <v>0</v>
      </c>
      <c r="H38" s="143" t="n">
        <v>0</v>
      </c>
      <c r="I38" s="143" t="n">
        <v>0</v>
      </c>
      <c r="J38" s="143" t="n">
        <v>0</v>
      </c>
      <c r="K38" s="143" t="n">
        <v>0</v>
      </c>
      <c r="L38" s="143" t="n">
        <v>0</v>
      </c>
      <c r="M38" s="143" t="n">
        <v>0</v>
      </c>
      <c r="N38" s="143" t="n">
        <v>0</v>
      </c>
      <c r="O38" s="143" t="n">
        <v>0</v>
      </c>
      <c r="P38" s="143" t="n">
        <v>0</v>
      </c>
      <c r="Q38" s="143"/>
      <c r="R38" s="143" t="n">
        <v>0</v>
      </c>
      <c r="S38" s="143" t="n">
        <v>0</v>
      </c>
      <c r="T38" s="205" t="n">
        <v>0</v>
      </c>
      <c r="U38" s="143" t="n">
        <v>0</v>
      </c>
      <c r="V38" s="143" t="n">
        <v>0</v>
      </c>
      <c r="W38" s="143" t="n">
        <v>0</v>
      </c>
      <c r="X38" s="143" t="n">
        <v>0</v>
      </c>
      <c r="Y38" s="143" t="n">
        <v>0</v>
      </c>
      <c r="Z38" s="143" t="n">
        <v>0</v>
      </c>
      <c r="AA38" s="143" t="n">
        <v>0</v>
      </c>
      <c r="AB38" s="143" t="n">
        <v>0</v>
      </c>
      <c r="AC38" s="143" t="n">
        <v>0</v>
      </c>
      <c r="AD38" s="143" t="n">
        <v>0</v>
      </c>
      <c r="AE38" s="143" t="n">
        <v>0</v>
      </c>
      <c r="AF38" s="143" t="n">
        <v>0</v>
      </c>
      <c r="AG38" s="143" t="n">
        <v>0</v>
      </c>
      <c r="AH38" s="143" t="n">
        <v>0</v>
      </c>
      <c r="AI38" s="409" t="n">
        <v>0</v>
      </c>
      <c r="AJ38" s="143" t="n">
        <v>0</v>
      </c>
      <c r="AK38" s="143" t="n">
        <v>0</v>
      </c>
      <c r="AL38" s="143" t="n">
        <v>0</v>
      </c>
      <c r="AM38" s="143" t="n">
        <v>0</v>
      </c>
      <c r="AN38" s="143" t="n">
        <v>0</v>
      </c>
      <c r="AO38" s="143" t="n">
        <v>0</v>
      </c>
      <c r="AP38" s="143" t="n">
        <v>0</v>
      </c>
      <c r="AQ38" s="143" t="n">
        <v>0</v>
      </c>
      <c r="AR38" s="143" t="n">
        <v>0</v>
      </c>
      <c r="AS38" s="143" t="n">
        <v>0</v>
      </c>
      <c r="AT38" s="143" t="n">
        <v>0</v>
      </c>
      <c r="AU38" s="143" t="n">
        <v>0</v>
      </c>
      <c r="AV38" s="143" t="n">
        <v>0</v>
      </c>
      <c r="AW38" s="143" t="n">
        <v>0</v>
      </c>
      <c r="AX38" s="143" t="n">
        <v>0</v>
      </c>
      <c r="AY38" s="143" t="n">
        <v>0</v>
      </c>
      <c r="AZ38" s="143" t="n">
        <v>0</v>
      </c>
      <c r="BA38" s="143" t="n">
        <v>0</v>
      </c>
      <c r="BB38" s="143" t="n">
        <v>0</v>
      </c>
      <c r="BC38" s="143" t="n">
        <v>0</v>
      </c>
      <c r="BD38" s="143" t="n">
        <v>0</v>
      </c>
      <c r="BE38" s="143" t="n">
        <v>0</v>
      </c>
      <c r="BF38" s="143" t="n">
        <v>0</v>
      </c>
    </row>
    <row r="39" customFormat="false" ht="21.6" hidden="false" customHeight="true" outlineLevel="0" collapsed="false">
      <c r="A39" s="137"/>
      <c r="B39" s="380" t="s">
        <v>161</v>
      </c>
      <c r="C39" s="242" t="s">
        <v>162</v>
      </c>
      <c r="D39" s="408" t="n">
        <v>12.507663</v>
      </c>
      <c r="E39" s="143" t="n">
        <v>0</v>
      </c>
      <c r="F39" s="143" t="n">
        <v>0</v>
      </c>
      <c r="G39" s="143" t="n">
        <v>0</v>
      </c>
      <c r="H39" s="143" t="n">
        <v>0</v>
      </c>
      <c r="I39" s="143" t="n">
        <v>0</v>
      </c>
      <c r="J39" s="143" t="n">
        <v>0</v>
      </c>
      <c r="K39" s="143" t="n">
        <v>0</v>
      </c>
      <c r="L39" s="143" t="n">
        <v>0</v>
      </c>
      <c r="M39" s="143" t="n">
        <v>0</v>
      </c>
      <c r="N39" s="143" t="n">
        <v>0</v>
      </c>
      <c r="O39" s="143" t="n">
        <v>0</v>
      </c>
      <c r="P39" s="143" t="n">
        <v>0</v>
      </c>
      <c r="Q39" s="143"/>
      <c r="R39" s="143" t="n">
        <v>0</v>
      </c>
      <c r="S39" s="143" t="n">
        <v>0</v>
      </c>
      <c r="T39" s="205" t="n">
        <v>0</v>
      </c>
      <c r="U39" s="143" t="n">
        <v>0</v>
      </c>
      <c r="V39" s="143" t="n">
        <v>0</v>
      </c>
      <c r="W39" s="143" t="n">
        <v>0</v>
      </c>
      <c r="X39" s="143" t="n">
        <v>0</v>
      </c>
      <c r="Y39" s="143" t="n">
        <v>0</v>
      </c>
      <c r="Z39" s="143" t="n">
        <v>0</v>
      </c>
      <c r="AA39" s="143" t="n">
        <v>0</v>
      </c>
      <c r="AB39" s="143" t="n">
        <v>0</v>
      </c>
      <c r="AC39" s="143" t="n">
        <v>0</v>
      </c>
      <c r="AD39" s="143" t="n">
        <v>0</v>
      </c>
      <c r="AE39" s="143" t="n">
        <v>0</v>
      </c>
      <c r="AF39" s="143" t="n">
        <v>0</v>
      </c>
      <c r="AG39" s="143" t="n">
        <v>0</v>
      </c>
      <c r="AH39" s="143" t="n">
        <v>0</v>
      </c>
      <c r="AI39" s="143" t="n">
        <v>0</v>
      </c>
      <c r="AJ39" s="409" t="n">
        <v>12.507663</v>
      </c>
      <c r="AK39" s="143" t="n">
        <v>0</v>
      </c>
      <c r="AL39" s="143" t="n">
        <v>0</v>
      </c>
      <c r="AM39" s="143" t="n">
        <v>0</v>
      </c>
      <c r="AN39" s="143" t="n">
        <v>0</v>
      </c>
      <c r="AO39" s="143" t="n">
        <v>0</v>
      </c>
      <c r="AP39" s="143" t="n">
        <v>0</v>
      </c>
      <c r="AQ39" s="143" t="n">
        <v>0</v>
      </c>
      <c r="AR39" s="143" t="n">
        <v>0</v>
      </c>
      <c r="AS39" s="143" t="n">
        <v>0</v>
      </c>
      <c r="AT39" s="143" t="n">
        <v>0</v>
      </c>
      <c r="AU39" s="143" t="n">
        <v>0</v>
      </c>
      <c r="AV39" s="143" t="n">
        <v>0</v>
      </c>
      <c r="AW39" s="143" t="n">
        <v>0</v>
      </c>
      <c r="AX39" s="143" t="n">
        <v>0</v>
      </c>
      <c r="AY39" s="143" t="n">
        <v>0</v>
      </c>
      <c r="AZ39" s="143" t="n">
        <v>0</v>
      </c>
      <c r="BA39" s="143" t="n">
        <v>0</v>
      </c>
      <c r="BB39" s="143" t="n">
        <v>0</v>
      </c>
      <c r="BC39" s="143" t="n">
        <v>0</v>
      </c>
      <c r="BD39" s="143" t="n">
        <v>0</v>
      </c>
      <c r="BE39" s="143" t="n">
        <v>2.09</v>
      </c>
      <c r="BF39" s="143" t="n">
        <v>14.597663</v>
      </c>
    </row>
    <row r="40" customFormat="false" ht="21.6" hidden="false" customHeight="true" outlineLevel="0" collapsed="false">
      <c r="A40" s="137"/>
      <c r="B40" s="380" t="s">
        <v>163</v>
      </c>
      <c r="C40" s="242" t="s">
        <v>164</v>
      </c>
      <c r="D40" s="408" t="n">
        <v>13.348721</v>
      </c>
      <c r="E40" s="143" t="n">
        <v>0</v>
      </c>
      <c r="F40" s="143" t="n">
        <v>0</v>
      </c>
      <c r="G40" s="143" t="n">
        <v>0</v>
      </c>
      <c r="H40" s="143" t="n">
        <v>0</v>
      </c>
      <c r="I40" s="143" t="n">
        <v>0</v>
      </c>
      <c r="J40" s="143" t="n">
        <v>0</v>
      </c>
      <c r="K40" s="143" t="n">
        <v>0</v>
      </c>
      <c r="L40" s="143" t="n">
        <v>0</v>
      </c>
      <c r="M40" s="143" t="n">
        <v>0</v>
      </c>
      <c r="N40" s="143" t="n">
        <v>0</v>
      </c>
      <c r="O40" s="143" t="n">
        <v>0</v>
      </c>
      <c r="P40" s="143" t="n">
        <v>0</v>
      </c>
      <c r="Q40" s="143"/>
      <c r="R40" s="143" t="n">
        <v>0</v>
      </c>
      <c r="S40" s="143" t="n">
        <v>0</v>
      </c>
      <c r="T40" s="205" t="n">
        <v>0</v>
      </c>
      <c r="U40" s="143" t="n">
        <v>0</v>
      </c>
      <c r="V40" s="143" t="n">
        <v>1</v>
      </c>
      <c r="W40" s="143" t="n">
        <v>0</v>
      </c>
      <c r="X40" s="143" t="n">
        <v>0</v>
      </c>
      <c r="Y40" s="143" t="n">
        <v>0</v>
      </c>
      <c r="Z40" s="143" t="n">
        <v>1.54</v>
      </c>
      <c r="AA40" s="143" t="n">
        <v>1.54</v>
      </c>
      <c r="AB40" s="143" t="n">
        <v>0</v>
      </c>
      <c r="AC40" s="143" t="n">
        <v>0</v>
      </c>
      <c r="AD40" s="143" t="n">
        <v>0</v>
      </c>
      <c r="AE40" s="143" t="n">
        <v>0</v>
      </c>
      <c r="AF40" s="143" t="n">
        <v>0</v>
      </c>
      <c r="AG40" s="143" t="n">
        <v>0</v>
      </c>
      <c r="AH40" s="143" t="n">
        <v>0</v>
      </c>
      <c r="AI40" s="143" t="n">
        <v>0</v>
      </c>
      <c r="AJ40" s="143" t="n">
        <v>0</v>
      </c>
      <c r="AK40" s="409" t="n">
        <v>8.808721</v>
      </c>
      <c r="AL40" s="143" t="n">
        <v>0</v>
      </c>
      <c r="AM40" s="143" t="n">
        <v>0</v>
      </c>
      <c r="AN40" s="143" t="n">
        <v>0</v>
      </c>
      <c r="AO40" s="143" t="n">
        <v>0</v>
      </c>
      <c r="AP40" s="143" t="n">
        <v>0</v>
      </c>
      <c r="AQ40" s="143" t="n">
        <v>0</v>
      </c>
      <c r="AR40" s="143" t="n">
        <v>0</v>
      </c>
      <c r="AS40" s="143" t="n">
        <v>2</v>
      </c>
      <c r="AT40" s="143" t="n">
        <v>0</v>
      </c>
      <c r="AU40" s="143" t="n">
        <v>0</v>
      </c>
      <c r="AV40" s="143" t="n">
        <v>0</v>
      </c>
      <c r="AW40" s="143" t="n">
        <v>0</v>
      </c>
      <c r="AX40" s="143" t="n">
        <v>0</v>
      </c>
      <c r="AY40" s="143" t="n">
        <v>0</v>
      </c>
      <c r="AZ40" s="143" t="n">
        <v>0</v>
      </c>
      <c r="BA40" s="143" t="n">
        <v>0</v>
      </c>
      <c r="BB40" s="143" t="n">
        <v>0</v>
      </c>
      <c r="BC40" s="143" t="n">
        <v>0</v>
      </c>
      <c r="BD40" s="143" t="n">
        <v>4.54</v>
      </c>
      <c r="BE40" s="143" t="n">
        <v>10.46</v>
      </c>
      <c r="BF40" s="143" t="n">
        <v>23.808721</v>
      </c>
    </row>
    <row r="41" customFormat="false" ht="21.6" hidden="false" customHeight="true" outlineLevel="0" collapsed="false">
      <c r="A41" s="137"/>
      <c r="B41" s="380" t="s">
        <v>165</v>
      </c>
      <c r="C41" s="242" t="s">
        <v>166</v>
      </c>
      <c r="D41" s="408" t="n">
        <v>6.101</v>
      </c>
      <c r="E41" s="143" t="n">
        <v>0</v>
      </c>
      <c r="F41" s="143" t="n">
        <v>0</v>
      </c>
      <c r="G41" s="143" t="n">
        <v>0</v>
      </c>
      <c r="H41" s="143" t="n">
        <v>0</v>
      </c>
      <c r="I41" s="143" t="n">
        <v>0</v>
      </c>
      <c r="J41" s="143" t="n">
        <v>0</v>
      </c>
      <c r="K41" s="143" t="n">
        <v>0</v>
      </c>
      <c r="L41" s="143" t="n">
        <v>0</v>
      </c>
      <c r="M41" s="143" t="n">
        <v>0</v>
      </c>
      <c r="N41" s="143" t="n">
        <v>0</v>
      </c>
      <c r="O41" s="143" t="n">
        <v>0</v>
      </c>
      <c r="P41" s="143" t="n">
        <v>0</v>
      </c>
      <c r="Q41" s="143"/>
      <c r="R41" s="143" t="n">
        <v>0</v>
      </c>
      <c r="S41" s="143" t="n">
        <v>0</v>
      </c>
      <c r="T41" s="205" t="n">
        <v>0</v>
      </c>
      <c r="U41" s="143" t="n">
        <v>0</v>
      </c>
      <c r="V41" s="143" t="n">
        <v>0</v>
      </c>
      <c r="W41" s="143" t="n">
        <v>0</v>
      </c>
      <c r="X41" s="143" t="n">
        <v>0</v>
      </c>
      <c r="Y41" s="143" t="n">
        <v>0</v>
      </c>
      <c r="Z41" s="143" t="n">
        <v>0.12</v>
      </c>
      <c r="AA41" s="143" t="n">
        <v>0.12</v>
      </c>
      <c r="AB41" s="143" t="n">
        <v>0</v>
      </c>
      <c r="AC41" s="143" t="n">
        <v>0</v>
      </c>
      <c r="AD41" s="143" t="n">
        <v>0</v>
      </c>
      <c r="AE41" s="143" t="n">
        <v>0</v>
      </c>
      <c r="AF41" s="143" t="n">
        <v>0</v>
      </c>
      <c r="AG41" s="143" t="n">
        <v>0</v>
      </c>
      <c r="AH41" s="143" t="n">
        <v>0</v>
      </c>
      <c r="AI41" s="143" t="n">
        <v>0</v>
      </c>
      <c r="AJ41" s="143" t="n">
        <v>0</v>
      </c>
      <c r="AK41" s="143" t="n">
        <v>0</v>
      </c>
      <c r="AL41" s="409" t="n">
        <v>5.981</v>
      </c>
      <c r="AM41" s="143" t="n">
        <v>0</v>
      </c>
      <c r="AN41" s="143" t="n">
        <v>0</v>
      </c>
      <c r="AO41" s="143" t="n">
        <v>0</v>
      </c>
      <c r="AP41" s="143" t="n">
        <v>0</v>
      </c>
      <c r="AQ41" s="143" t="n">
        <v>0</v>
      </c>
      <c r="AR41" s="143" t="n">
        <v>0</v>
      </c>
      <c r="AS41" s="143" t="n">
        <v>0</v>
      </c>
      <c r="AT41" s="143" t="n">
        <v>0</v>
      </c>
      <c r="AU41" s="143" t="n">
        <v>0</v>
      </c>
      <c r="AV41" s="143" t="n">
        <v>0</v>
      </c>
      <c r="AW41" s="143" t="n">
        <v>0</v>
      </c>
      <c r="AX41" s="143" t="n">
        <v>0</v>
      </c>
      <c r="AY41" s="143" t="n">
        <v>0</v>
      </c>
      <c r="AZ41" s="143" t="n">
        <v>0</v>
      </c>
      <c r="BA41" s="143" t="n">
        <v>0</v>
      </c>
      <c r="BB41" s="143" t="n">
        <v>0</v>
      </c>
      <c r="BC41" s="143" t="n">
        <v>0</v>
      </c>
      <c r="BD41" s="143" t="n">
        <v>0.12</v>
      </c>
      <c r="BE41" s="143" t="n">
        <v>17.16</v>
      </c>
      <c r="BF41" s="143" t="n">
        <v>23.261</v>
      </c>
    </row>
    <row r="42" customFormat="false" ht="21.6" hidden="false" customHeight="true" outlineLevel="0" collapsed="false">
      <c r="A42" s="137"/>
      <c r="B42" s="380" t="s">
        <v>167</v>
      </c>
      <c r="C42" s="242" t="s">
        <v>168</v>
      </c>
      <c r="D42" s="408" t="n">
        <v>79.119</v>
      </c>
      <c r="E42" s="143" t="n">
        <v>0</v>
      </c>
      <c r="F42" s="143" t="n">
        <v>0</v>
      </c>
      <c r="G42" s="143" t="n">
        <v>0</v>
      </c>
      <c r="H42" s="143" t="n">
        <v>0</v>
      </c>
      <c r="I42" s="143" t="n">
        <v>0</v>
      </c>
      <c r="J42" s="143" t="n">
        <v>0</v>
      </c>
      <c r="K42" s="143" t="n">
        <v>0</v>
      </c>
      <c r="L42" s="143" t="n">
        <v>0</v>
      </c>
      <c r="M42" s="143" t="n">
        <v>0</v>
      </c>
      <c r="N42" s="143" t="n">
        <v>0</v>
      </c>
      <c r="O42" s="143" t="n">
        <v>0</v>
      </c>
      <c r="P42" s="143" t="n">
        <v>0</v>
      </c>
      <c r="Q42" s="143"/>
      <c r="R42" s="143" t="n">
        <v>3.5</v>
      </c>
      <c r="S42" s="143" t="n">
        <v>0</v>
      </c>
      <c r="T42" s="205" t="n">
        <v>0.1</v>
      </c>
      <c r="U42" s="143" t="n">
        <v>7.15</v>
      </c>
      <c r="V42" s="143" t="n">
        <v>0</v>
      </c>
      <c r="W42" s="143" t="n">
        <v>0</v>
      </c>
      <c r="X42" s="143" t="n">
        <v>0</v>
      </c>
      <c r="Y42" s="143" t="n">
        <v>0</v>
      </c>
      <c r="Z42" s="143" t="n">
        <v>2.00000000000001</v>
      </c>
      <c r="AA42" s="143" t="n">
        <v>2</v>
      </c>
      <c r="AB42" s="143" t="n">
        <v>0</v>
      </c>
      <c r="AC42" s="143" t="n">
        <v>0</v>
      </c>
      <c r="AD42" s="143" t="n">
        <v>0</v>
      </c>
      <c r="AE42" s="143" t="n">
        <v>0</v>
      </c>
      <c r="AF42" s="143" t="n">
        <v>0</v>
      </c>
      <c r="AG42" s="143" t="n">
        <v>0</v>
      </c>
      <c r="AH42" s="143" t="n">
        <v>0</v>
      </c>
      <c r="AI42" s="143" t="n">
        <v>0</v>
      </c>
      <c r="AJ42" s="143" t="n">
        <v>0</v>
      </c>
      <c r="AK42" s="143" t="n">
        <v>0</v>
      </c>
      <c r="AL42" s="143" t="n">
        <v>0</v>
      </c>
      <c r="AM42" s="409" t="n">
        <v>62.609</v>
      </c>
      <c r="AN42" s="143" t="n">
        <v>0</v>
      </c>
      <c r="AO42" s="143" t="n">
        <v>0</v>
      </c>
      <c r="AP42" s="143" t="n">
        <v>0</v>
      </c>
      <c r="AQ42" s="143" t="n">
        <v>0</v>
      </c>
      <c r="AR42" s="143" t="n">
        <v>0</v>
      </c>
      <c r="AS42" s="143" t="n">
        <v>2.9</v>
      </c>
      <c r="AT42" s="143" t="n">
        <v>0</v>
      </c>
      <c r="AU42" s="143" t="n">
        <v>0.86</v>
      </c>
      <c r="AV42" s="143" t="n">
        <v>0</v>
      </c>
      <c r="AW42" s="143" t="n">
        <v>0</v>
      </c>
      <c r="AX42" s="143" t="n">
        <v>0</v>
      </c>
      <c r="AY42" s="143" t="n">
        <v>0</v>
      </c>
      <c r="AZ42" s="143" t="n">
        <v>0</v>
      </c>
      <c r="BA42" s="143" t="n">
        <v>0</v>
      </c>
      <c r="BB42" s="143" t="n">
        <v>0</v>
      </c>
      <c r="BC42" s="143" t="n">
        <v>0</v>
      </c>
      <c r="BD42" s="143" t="n">
        <v>16.51</v>
      </c>
      <c r="BE42" s="143" t="n">
        <v>14.97</v>
      </c>
      <c r="BF42" s="143" t="n">
        <v>94.089</v>
      </c>
    </row>
    <row r="43" customFormat="false" ht="21.6" hidden="false" customHeight="true" outlineLevel="0" collapsed="false">
      <c r="A43" s="137"/>
      <c r="B43" s="380" t="s">
        <v>169</v>
      </c>
      <c r="C43" s="242" t="s">
        <v>170</v>
      </c>
      <c r="D43" s="408" t="n">
        <v>0</v>
      </c>
      <c r="E43" s="143" t="n">
        <v>0</v>
      </c>
      <c r="F43" s="143" t="n">
        <v>0</v>
      </c>
      <c r="G43" s="143" t="n">
        <v>0</v>
      </c>
      <c r="H43" s="143" t="n">
        <v>0</v>
      </c>
      <c r="I43" s="143" t="n">
        <v>0</v>
      </c>
      <c r="J43" s="143" t="n">
        <v>0</v>
      </c>
      <c r="K43" s="143" t="n">
        <v>0</v>
      </c>
      <c r="L43" s="143" t="n">
        <v>0</v>
      </c>
      <c r="M43" s="143" t="n">
        <v>0</v>
      </c>
      <c r="N43" s="143" t="n">
        <v>0</v>
      </c>
      <c r="O43" s="143" t="n">
        <v>0</v>
      </c>
      <c r="P43" s="143" t="n">
        <v>0</v>
      </c>
      <c r="Q43" s="143"/>
      <c r="R43" s="143" t="n">
        <v>0</v>
      </c>
      <c r="S43" s="143" t="n">
        <v>0</v>
      </c>
      <c r="T43" s="205" t="n">
        <v>0</v>
      </c>
      <c r="U43" s="143" t="n">
        <v>0</v>
      </c>
      <c r="V43" s="143" t="n">
        <v>0</v>
      </c>
      <c r="W43" s="143" t="n">
        <v>0</v>
      </c>
      <c r="X43" s="143" t="n">
        <v>0</v>
      </c>
      <c r="Y43" s="143" t="n">
        <v>0</v>
      </c>
      <c r="Z43" s="143" t="n">
        <v>0</v>
      </c>
      <c r="AA43" s="143" t="n">
        <v>0</v>
      </c>
      <c r="AB43" s="143" t="n">
        <v>0</v>
      </c>
      <c r="AC43" s="143" t="n">
        <v>0</v>
      </c>
      <c r="AD43" s="143" t="n">
        <v>0</v>
      </c>
      <c r="AE43" s="143" t="n">
        <v>0</v>
      </c>
      <c r="AF43" s="143" t="n">
        <v>0</v>
      </c>
      <c r="AG43" s="143" t="n">
        <v>0</v>
      </c>
      <c r="AH43" s="143" t="n">
        <v>0</v>
      </c>
      <c r="AI43" s="143" t="n">
        <v>0</v>
      </c>
      <c r="AJ43" s="143" t="n">
        <v>0</v>
      </c>
      <c r="AK43" s="143" t="n">
        <v>0</v>
      </c>
      <c r="AL43" s="143" t="n">
        <v>0</v>
      </c>
      <c r="AM43" s="143" t="n">
        <v>0</v>
      </c>
      <c r="AN43" s="409" t="n">
        <v>0</v>
      </c>
      <c r="AO43" s="143" t="n">
        <v>0</v>
      </c>
      <c r="AP43" s="143" t="n">
        <v>0</v>
      </c>
      <c r="AQ43" s="143" t="n">
        <v>0</v>
      </c>
      <c r="AR43" s="143" t="n">
        <v>0</v>
      </c>
      <c r="AS43" s="143" t="n">
        <v>0</v>
      </c>
      <c r="AT43" s="143" t="n">
        <v>0</v>
      </c>
      <c r="AU43" s="143" t="n">
        <v>0</v>
      </c>
      <c r="AV43" s="143" t="n">
        <v>0</v>
      </c>
      <c r="AW43" s="143" t="n">
        <v>0</v>
      </c>
      <c r="AX43" s="143" t="n">
        <v>0</v>
      </c>
      <c r="AY43" s="143" t="n">
        <v>0</v>
      </c>
      <c r="AZ43" s="143" t="n">
        <v>0</v>
      </c>
      <c r="BA43" s="143" t="n">
        <v>0</v>
      </c>
      <c r="BB43" s="143" t="n">
        <v>0</v>
      </c>
      <c r="BC43" s="143" t="n">
        <v>0</v>
      </c>
      <c r="BD43" s="143" t="n">
        <v>0</v>
      </c>
      <c r="BE43" s="143" t="n">
        <v>0</v>
      </c>
      <c r="BF43" s="143" t="n">
        <v>0</v>
      </c>
    </row>
    <row r="44" customFormat="false" ht="21.6" hidden="false" customHeight="true" outlineLevel="0" collapsed="false">
      <c r="A44" s="137"/>
      <c r="B44" s="380" t="s">
        <v>171</v>
      </c>
      <c r="C44" s="242" t="s">
        <v>172</v>
      </c>
      <c r="D44" s="408" t="n">
        <v>0</v>
      </c>
      <c r="E44" s="143" t="n">
        <v>0</v>
      </c>
      <c r="F44" s="143" t="n">
        <v>0</v>
      </c>
      <c r="G44" s="143" t="n">
        <v>0</v>
      </c>
      <c r="H44" s="143" t="n">
        <v>0</v>
      </c>
      <c r="I44" s="143" t="n">
        <v>0</v>
      </c>
      <c r="J44" s="143" t="n">
        <v>0</v>
      </c>
      <c r="K44" s="143" t="n">
        <v>0</v>
      </c>
      <c r="L44" s="143" t="n">
        <v>0</v>
      </c>
      <c r="M44" s="143" t="n">
        <v>0</v>
      </c>
      <c r="N44" s="143" t="n">
        <v>0</v>
      </c>
      <c r="O44" s="143" t="n">
        <v>0</v>
      </c>
      <c r="P44" s="143" t="n">
        <v>0</v>
      </c>
      <c r="Q44" s="143"/>
      <c r="R44" s="143" t="n">
        <v>0</v>
      </c>
      <c r="S44" s="143" t="n">
        <v>0</v>
      </c>
      <c r="T44" s="205" t="n">
        <v>0</v>
      </c>
      <c r="U44" s="143" t="n">
        <v>0</v>
      </c>
      <c r="V44" s="143" t="n">
        <v>0</v>
      </c>
      <c r="W44" s="143" t="n">
        <v>0</v>
      </c>
      <c r="X44" s="143" t="n">
        <v>0</v>
      </c>
      <c r="Y44" s="143" t="n">
        <v>0</v>
      </c>
      <c r="Z44" s="143" t="n">
        <v>0</v>
      </c>
      <c r="AA44" s="143" t="n">
        <v>0</v>
      </c>
      <c r="AB44" s="143" t="n">
        <v>0</v>
      </c>
      <c r="AC44" s="143" t="n">
        <v>0</v>
      </c>
      <c r="AD44" s="143" t="n">
        <v>0</v>
      </c>
      <c r="AE44" s="143" t="n">
        <v>0</v>
      </c>
      <c r="AF44" s="143" t="n">
        <v>0</v>
      </c>
      <c r="AG44" s="143" t="n">
        <v>0</v>
      </c>
      <c r="AH44" s="143" t="n">
        <v>0</v>
      </c>
      <c r="AI44" s="143" t="n">
        <v>0</v>
      </c>
      <c r="AJ44" s="143" t="n">
        <v>0</v>
      </c>
      <c r="AK44" s="143" t="n">
        <v>0</v>
      </c>
      <c r="AL44" s="143" t="n">
        <v>0</v>
      </c>
      <c r="AM44" s="143" t="n">
        <v>0</v>
      </c>
      <c r="AN44" s="143" t="n">
        <v>0</v>
      </c>
      <c r="AO44" s="409" t="n">
        <v>0</v>
      </c>
      <c r="AP44" s="143" t="n">
        <v>0</v>
      </c>
      <c r="AQ44" s="143" t="n">
        <v>0</v>
      </c>
      <c r="AR44" s="143" t="n">
        <v>0</v>
      </c>
      <c r="AS44" s="143" t="n">
        <v>0</v>
      </c>
      <c r="AT44" s="143" t="n">
        <v>0</v>
      </c>
      <c r="AU44" s="143" t="n">
        <v>0</v>
      </c>
      <c r="AV44" s="143" t="n">
        <v>0</v>
      </c>
      <c r="AW44" s="143" t="n">
        <v>0</v>
      </c>
      <c r="AX44" s="143" t="n">
        <v>0</v>
      </c>
      <c r="AY44" s="143" t="n">
        <v>0</v>
      </c>
      <c r="AZ44" s="143" t="n">
        <v>0</v>
      </c>
      <c r="BA44" s="143" t="n">
        <v>0</v>
      </c>
      <c r="BB44" s="143" t="n">
        <v>0</v>
      </c>
      <c r="BC44" s="143" t="n">
        <v>0</v>
      </c>
      <c r="BD44" s="143" t="n">
        <v>0</v>
      </c>
      <c r="BE44" s="143" t="n">
        <v>0</v>
      </c>
      <c r="BF44" s="143" t="n">
        <v>0</v>
      </c>
    </row>
    <row r="45" customFormat="false" ht="21.6" hidden="false" customHeight="true" outlineLevel="0" collapsed="false">
      <c r="A45" s="137"/>
      <c r="B45" s="380" t="s">
        <v>232</v>
      </c>
      <c r="C45" s="242" t="s">
        <v>174</v>
      </c>
      <c r="D45" s="408" t="n">
        <v>1.590015</v>
      </c>
      <c r="E45" s="143" t="n">
        <v>0</v>
      </c>
      <c r="F45" s="143" t="n">
        <v>0</v>
      </c>
      <c r="G45" s="143" t="n">
        <v>0</v>
      </c>
      <c r="H45" s="143" t="n">
        <v>0</v>
      </c>
      <c r="I45" s="143" t="n">
        <v>0</v>
      </c>
      <c r="J45" s="143" t="n">
        <v>0</v>
      </c>
      <c r="K45" s="143" t="n">
        <v>0</v>
      </c>
      <c r="L45" s="143" t="n">
        <v>0</v>
      </c>
      <c r="M45" s="143" t="n">
        <v>0</v>
      </c>
      <c r="N45" s="143" t="n">
        <v>0</v>
      </c>
      <c r="O45" s="143" t="n">
        <v>0</v>
      </c>
      <c r="P45" s="143" t="n">
        <v>0</v>
      </c>
      <c r="Q45" s="143"/>
      <c r="R45" s="143" t="n">
        <v>0</v>
      </c>
      <c r="S45" s="143" t="n">
        <v>0</v>
      </c>
      <c r="T45" s="205" t="n">
        <v>0</v>
      </c>
      <c r="U45" s="143" t="n">
        <v>0</v>
      </c>
      <c r="V45" s="143" t="n">
        <v>0</v>
      </c>
      <c r="W45" s="143" t="n">
        <v>0</v>
      </c>
      <c r="X45" s="143" t="n">
        <v>0</v>
      </c>
      <c r="Y45" s="143" t="n">
        <v>0</v>
      </c>
      <c r="Z45" s="143" t="n">
        <v>0</v>
      </c>
      <c r="AA45" s="143" t="n">
        <v>0</v>
      </c>
      <c r="AB45" s="143" t="n">
        <v>0</v>
      </c>
      <c r="AC45" s="143" t="n">
        <v>0</v>
      </c>
      <c r="AD45" s="143" t="n">
        <v>0</v>
      </c>
      <c r="AE45" s="143" t="n">
        <v>0</v>
      </c>
      <c r="AF45" s="143" t="n">
        <v>0</v>
      </c>
      <c r="AG45" s="143" t="n">
        <v>0</v>
      </c>
      <c r="AH45" s="143" t="n">
        <v>0</v>
      </c>
      <c r="AI45" s="143" t="n">
        <v>0</v>
      </c>
      <c r="AJ45" s="143" t="n">
        <v>0</v>
      </c>
      <c r="AK45" s="143" t="n">
        <v>0</v>
      </c>
      <c r="AL45" s="143" t="n">
        <v>0</v>
      </c>
      <c r="AM45" s="143" t="n">
        <v>0</v>
      </c>
      <c r="AN45" s="143" t="n">
        <v>0</v>
      </c>
      <c r="AO45" s="143" t="n">
        <v>0</v>
      </c>
      <c r="AP45" s="409" t="n">
        <v>1.590015</v>
      </c>
      <c r="AQ45" s="143" t="n">
        <v>0</v>
      </c>
      <c r="AR45" s="143" t="n">
        <v>0</v>
      </c>
      <c r="AS45" s="143" t="n">
        <v>0</v>
      </c>
      <c r="AT45" s="143" t="n">
        <v>0</v>
      </c>
      <c r="AU45" s="143" t="n">
        <v>0</v>
      </c>
      <c r="AV45" s="143" t="n">
        <v>0</v>
      </c>
      <c r="AW45" s="143" t="n">
        <v>0</v>
      </c>
      <c r="AX45" s="143" t="n">
        <v>0</v>
      </c>
      <c r="AY45" s="143" t="n">
        <v>0</v>
      </c>
      <c r="AZ45" s="143" t="n">
        <v>0</v>
      </c>
      <c r="BA45" s="143" t="n">
        <v>0</v>
      </c>
      <c r="BB45" s="143" t="n">
        <v>0</v>
      </c>
      <c r="BC45" s="143" t="n">
        <v>0</v>
      </c>
      <c r="BD45" s="143" t="n">
        <v>0</v>
      </c>
      <c r="BE45" s="143" t="n">
        <v>0</v>
      </c>
      <c r="BF45" s="143" t="n">
        <v>1.590015</v>
      </c>
    </row>
    <row r="46" customFormat="false" ht="21.6" hidden="false" customHeight="true" outlineLevel="0" collapsed="false">
      <c r="A46" s="137" t="s">
        <v>233</v>
      </c>
      <c r="B46" s="380" t="s">
        <v>176</v>
      </c>
      <c r="C46" s="242" t="s">
        <v>177</v>
      </c>
      <c r="D46" s="408" t="n">
        <v>0</v>
      </c>
      <c r="E46" s="143" t="n">
        <v>0</v>
      </c>
      <c r="F46" s="143" t="n">
        <v>0</v>
      </c>
      <c r="G46" s="143" t="n">
        <v>0</v>
      </c>
      <c r="H46" s="143" t="n">
        <v>0</v>
      </c>
      <c r="I46" s="143" t="n">
        <v>0</v>
      </c>
      <c r="J46" s="143" t="n">
        <v>0</v>
      </c>
      <c r="K46" s="143" t="n">
        <v>0</v>
      </c>
      <c r="L46" s="143" t="n">
        <v>0</v>
      </c>
      <c r="M46" s="143" t="n">
        <v>0</v>
      </c>
      <c r="N46" s="143" t="n">
        <v>0</v>
      </c>
      <c r="O46" s="143" t="n">
        <v>0</v>
      </c>
      <c r="P46" s="143" t="n">
        <v>0</v>
      </c>
      <c r="Q46" s="143"/>
      <c r="R46" s="143" t="n">
        <v>0</v>
      </c>
      <c r="S46" s="143" t="n">
        <v>0</v>
      </c>
      <c r="T46" s="205" t="n">
        <v>0</v>
      </c>
      <c r="U46" s="143" t="n">
        <v>0</v>
      </c>
      <c r="V46" s="143" t="n">
        <v>0</v>
      </c>
      <c r="W46" s="143" t="n">
        <v>0</v>
      </c>
      <c r="X46" s="143" t="n">
        <v>0</v>
      </c>
      <c r="Y46" s="143" t="n">
        <v>0</v>
      </c>
      <c r="Z46" s="143" t="n">
        <v>0</v>
      </c>
      <c r="AA46" s="143" t="n">
        <v>0</v>
      </c>
      <c r="AB46" s="143" t="n">
        <v>0</v>
      </c>
      <c r="AC46" s="143" t="n">
        <v>0</v>
      </c>
      <c r="AD46" s="143" t="n">
        <v>0</v>
      </c>
      <c r="AE46" s="143" t="n">
        <v>0</v>
      </c>
      <c r="AF46" s="143" t="n">
        <v>0</v>
      </c>
      <c r="AG46" s="143" t="n">
        <v>0</v>
      </c>
      <c r="AH46" s="143" t="n">
        <v>0</v>
      </c>
      <c r="AI46" s="143" t="n">
        <v>0</v>
      </c>
      <c r="AJ46" s="143" t="n">
        <v>0</v>
      </c>
      <c r="AK46" s="143" t="n">
        <v>0</v>
      </c>
      <c r="AL46" s="143" t="n">
        <v>0</v>
      </c>
      <c r="AM46" s="143" t="n">
        <v>0</v>
      </c>
      <c r="AN46" s="143" t="n">
        <v>0</v>
      </c>
      <c r="AO46" s="143"/>
      <c r="AP46" s="143" t="n">
        <v>0</v>
      </c>
      <c r="AQ46" s="409" t="n">
        <v>0</v>
      </c>
      <c r="AR46" s="143" t="n">
        <v>0</v>
      </c>
      <c r="AS46" s="143" t="n">
        <v>0</v>
      </c>
      <c r="AT46" s="143" t="n">
        <v>0</v>
      </c>
      <c r="AU46" s="143" t="n">
        <v>0</v>
      </c>
      <c r="AV46" s="143" t="n">
        <v>0</v>
      </c>
      <c r="AW46" s="143" t="n">
        <v>0</v>
      </c>
      <c r="AX46" s="143" t="n">
        <v>0</v>
      </c>
      <c r="AY46" s="143" t="n">
        <v>0</v>
      </c>
      <c r="AZ46" s="143" t="n">
        <v>0</v>
      </c>
      <c r="BA46" s="143" t="n">
        <v>0</v>
      </c>
      <c r="BB46" s="143" t="n">
        <v>0</v>
      </c>
      <c r="BC46" s="143" t="n">
        <v>0</v>
      </c>
      <c r="BD46" s="143" t="n">
        <v>0</v>
      </c>
      <c r="BE46" s="143" t="n">
        <v>0</v>
      </c>
      <c r="BF46" s="143" t="n">
        <v>0</v>
      </c>
    </row>
    <row r="47" customFormat="false" ht="21.6" hidden="false" customHeight="true" outlineLevel="0" collapsed="false">
      <c r="A47" s="137" t="s">
        <v>175</v>
      </c>
      <c r="B47" s="380" t="s">
        <v>179</v>
      </c>
      <c r="C47" s="242" t="s">
        <v>180</v>
      </c>
      <c r="D47" s="408" t="n">
        <v>6.164531</v>
      </c>
      <c r="E47" s="143" t="n">
        <v>0</v>
      </c>
      <c r="F47" s="143" t="n">
        <v>0</v>
      </c>
      <c r="G47" s="143" t="n">
        <v>0</v>
      </c>
      <c r="H47" s="143" t="n">
        <v>0</v>
      </c>
      <c r="I47" s="143" t="n">
        <v>0</v>
      </c>
      <c r="J47" s="143" t="n">
        <v>0</v>
      </c>
      <c r="K47" s="143" t="n">
        <v>0</v>
      </c>
      <c r="L47" s="143" t="n">
        <v>0</v>
      </c>
      <c r="M47" s="143" t="n">
        <v>0</v>
      </c>
      <c r="N47" s="143" t="n">
        <v>0</v>
      </c>
      <c r="O47" s="143" t="n">
        <v>0</v>
      </c>
      <c r="P47" s="143" t="n">
        <v>0</v>
      </c>
      <c r="Q47" s="143"/>
      <c r="R47" s="143" t="n">
        <v>0</v>
      </c>
      <c r="S47" s="143" t="n">
        <v>0</v>
      </c>
      <c r="T47" s="143" t="n">
        <v>0</v>
      </c>
      <c r="U47" s="143" t="n">
        <v>0</v>
      </c>
      <c r="V47" s="143" t="n">
        <v>0</v>
      </c>
      <c r="W47" s="143" t="n">
        <v>0</v>
      </c>
      <c r="X47" s="143" t="n">
        <v>0</v>
      </c>
      <c r="Y47" s="143" t="n">
        <v>0</v>
      </c>
      <c r="Z47" s="143" t="n">
        <v>0.04</v>
      </c>
      <c r="AA47" s="143" t="n">
        <v>0.04</v>
      </c>
      <c r="AB47" s="143" t="n">
        <v>0</v>
      </c>
      <c r="AC47" s="143" t="n">
        <v>0</v>
      </c>
      <c r="AD47" s="143" t="n">
        <v>0</v>
      </c>
      <c r="AE47" s="143" t="n">
        <v>0</v>
      </c>
      <c r="AF47" s="143" t="n">
        <v>0</v>
      </c>
      <c r="AG47" s="143" t="n">
        <v>0</v>
      </c>
      <c r="AH47" s="143" t="n">
        <v>0</v>
      </c>
      <c r="AI47" s="143" t="n">
        <v>0</v>
      </c>
      <c r="AJ47" s="143" t="n">
        <v>0</v>
      </c>
      <c r="AK47" s="143" t="n">
        <v>0</v>
      </c>
      <c r="AL47" s="143" t="n">
        <v>0</v>
      </c>
      <c r="AM47" s="143" t="n">
        <v>0</v>
      </c>
      <c r="AN47" s="143" t="n">
        <v>0</v>
      </c>
      <c r="AO47" s="143"/>
      <c r="AP47" s="143" t="n">
        <v>0</v>
      </c>
      <c r="AQ47" s="143" t="n">
        <v>0</v>
      </c>
      <c r="AR47" s="409" t="n">
        <v>5.984531</v>
      </c>
      <c r="AS47" s="143" t="n">
        <v>0</v>
      </c>
      <c r="AT47" s="143" t="n">
        <v>0</v>
      </c>
      <c r="AU47" s="143" t="n">
        <v>0.14</v>
      </c>
      <c r="AV47" s="143" t="n">
        <v>0</v>
      </c>
      <c r="AW47" s="143" t="n">
        <v>0</v>
      </c>
      <c r="AX47" s="143" t="n">
        <v>0</v>
      </c>
      <c r="AY47" s="143" t="n">
        <v>0</v>
      </c>
      <c r="AZ47" s="143" t="n">
        <v>0</v>
      </c>
      <c r="BA47" s="143" t="n">
        <v>0</v>
      </c>
      <c r="BB47" s="143" t="n">
        <v>0</v>
      </c>
      <c r="BC47" s="143" t="n">
        <v>0</v>
      </c>
      <c r="BD47" s="143" t="n">
        <v>0.18</v>
      </c>
      <c r="BE47" s="143" t="n">
        <v>1.75</v>
      </c>
      <c r="BF47" s="143" t="n">
        <v>7.914531</v>
      </c>
    </row>
    <row r="48" customFormat="false" ht="19.5" hidden="false" customHeight="true" outlineLevel="0" collapsed="false">
      <c r="A48" s="137" t="s">
        <v>234</v>
      </c>
      <c r="B48" s="380" t="s">
        <v>182</v>
      </c>
      <c r="C48" s="242" t="s">
        <v>183</v>
      </c>
      <c r="D48" s="408" t="n">
        <v>8.046067</v>
      </c>
      <c r="E48" s="143" t="n">
        <v>0</v>
      </c>
      <c r="F48" s="143" t="n">
        <v>0</v>
      </c>
      <c r="G48" s="143" t="n">
        <v>0</v>
      </c>
      <c r="H48" s="143" t="n">
        <v>0</v>
      </c>
      <c r="I48" s="143" t="n">
        <v>0</v>
      </c>
      <c r="J48" s="143" t="n">
        <v>0</v>
      </c>
      <c r="K48" s="143" t="n">
        <v>0</v>
      </c>
      <c r="L48" s="143" t="n">
        <v>0</v>
      </c>
      <c r="M48" s="143" t="n">
        <v>0</v>
      </c>
      <c r="N48" s="143" t="n">
        <v>0</v>
      </c>
      <c r="O48" s="143" t="n">
        <v>0</v>
      </c>
      <c r="P48" s="143" t="n">
        <v>0</v>
      </c>
      <c r="Q48" s="143"/>
      <c r="R48" s="143" t="n">
        <v>0</v>
      </c>
      <c r="S48" s="143" t="n">
        <v>0</v>
      </c>
      <c r="T48" s="143" t="n">
        <v>0</v>
      </c>
      <c r="U48" s="143" t="n">
        <v>0</v>
      </c>
      <c r="V48" s="143" t="n">
        <v>0</v>
      </c>
      <c r="W48" s="143" t="n">
        <v>0</v>
      </c>
      <c r="X48" s="143" t="n">
        <v>0</v>
      </c>
      <c r="Y48" s="143" t="n">
        <v>0</v>
      </c>
      <c r="Z48" s="143" t="n">
        <v>0</v>
      </c>
      <c r="AA48" s="143" t="n">
        <v>0</v>
      </c>
      <c r="AB48" s="143" t="n">
        <v>0</v>
      </c>
      <c r="AC48" s="143" t="n">
        <v>0</v>
      </c>
      <c r="AD48" s="143" t="n">
        <v>0</v>
      </c>
      <c r="AE48" s="143" t="n">
        <v>0</v>
      </c>
      <c r="AF48" s="143" t="n">
        <v>0</v>
      </c>
      <c r="AG48" s="143" t="n">
        <v>0</v>
      </c>
      <c r="AH48" s="143" t="n">
        <v>0</v>
      </c>
      <c r="AI48" s="143" t="n">
        <v>0</v>
      </c>
      <c r="AJ48" s="143" t="n">
        <v>0</v>
      </c>
      <c r="AK48" s="143" t="n">
        <v>0</v>
      </c>
      <c r="AL48" s="143" t="n">
        <v>0</v>
      </c>
      <c r="AM48" s="143" t="n">
        <v>0</v>
      </c>
      <c r="AN48" s="143" t="n">
        <v>0</v>
      </c>
      <c r="AO48" s="143"/>
      <c r="AP48" s="143" t="n">
        <v>0</v>
      </c>
      <c r="AQ48" s="143" t="n">
        <v>0</v>
      </c>
      <c r="AR48" s="143" t="n">
        <v>0</v>
      </c>
      <c r="AS48" s="409" t="n">
        <v>8.046067</v>
      </c>
      <c r="AT48" s="143" t="n">
        <v>0</v>
      </c>
      <c r="AU48" s="143" t="n">
        <v>0</v>
      </c>
      <c r="AV48" s="143" t="n">
        <v>0</v>
      </c>
      <c r="AW48" s="143" t="n">
        <v>0</v>
      </c>
      <c r="AX48" s="143" t="n">
        <v>0</v>
      </c>
      <c r="AY48" s="143" t="n">
        <v>0</v>
      </c>
      <c r="AZ48" s="143" t="n">
        <v>0</v>
      </c>
      <c r="BA48" s="143" t="n">
        <v>0</v>
      </c>
      <c r="BB48" s="143" t="n">
        <v>0</v>
      </c>
      <c r="BC48" s="143" t="n">
        <v>0</v>
      </c>
      <c r="BD48" s="143" t="n">
        <v>0</v>
      </c>
      <c r="BE48" s="143" t="n">
        <v>136.9</v>
      </c>
      <c r="BF48" s="143" t="n">
        <v>144.946067</v>
      </c>
    </row>
    <row r="49" customFormat="false" ht="21.6" hidden="false" customHeight="true" outlineLevel="0" collapsed="false">
      <c r="A49" s="137" t="s">
        <v>184</v>
      </c>
      <c r="B49" s="380" t="s">
        <v>185</v>
      </c>
      <c r="C49" s="242" t="s">
        <v>186</v>
      </c>
      <c r="D49" s="408" t="n">
        <v>42.639</v>
      </c>
      <c r="E49" s="143" t="n">
        <v>0</v>
      </c>
      <c r="F49" s="143" t="n">
        <v>0</v>
      </c>
      <c r="G49" s="143" t="n">
        <v>0</v>
      </c>
      <c r="H49" s="143" t="n">
        <v>0</v>
      </c>
      <c r="I49" s="143" t="n">
        <v>0</v>
      </c>
      <c r="J49" s="143" t="n">
        <v>0</v>
      </c>
      <c r="K49" s="143" t="n">
        <v>0</v>
      </c>
      <c r="L49" s="143" t="n">
        <v>0</v>
      </c>
      <c r="M49" s="143" t="n">
        <v>0</v>
      </c>
      <c r="N49" s="143" t="n">
        <v>0</v>
      </c>
      <c r="O49" s="143" t="n">
        <v>0</v>
      </c>
      <c r="P49" s="143" t="n">
        <v>0</v>
      </c>
      <c r="Q49" s="143"/>
      <c r="R49" s="143" t="n">
        <v>0</v>
      </c>
      <c r="S49" s="143" t="n">
        <v>0</v>
      </c>
      <c r="T49" s="143" t="n">
        <v>0</v>
      </c>
      <c r="U49" s="143" t="n">
        <v>0</v>
      </c>
      <c r="V49" s="143" t="n">
        <v>0</v>
      </c>
      <c r="W49" s="143" t="n">
        <v>0</v>
      </c>
      <c r="X49" s="143" t="n">
        <v>0</v>
      </c>
      <c r="Y49" s="143" t="n">
        <v>0</v>
      </c>
      <c r="Z49" s="143" t="n">
        <v>1.8</v>
      </c>
      <c r="AA49" s="143" t="n">
        <v>1.8</v>
      </c>
      <c r="AB49" s="143" t="n">
        <v>0</v>
      </c>
      <c r="AC49" s="143" t="n">
        <v>0</v>
      </c>
      <c r="AD49" s="143" t="n">
        <v>0</v>
      </c>
      <c r="AE49" s="143" t="n">
        <v>0</v>
      </c>
      <c r="AF49" s="143" t="n">
        <v>0</v>
      </c>
      <c r="AG49" s="143" t="n">
        <v>0</v>
      </c>
      <c r="AH49" s="143" t="n">
        <v>0</v>
      </c>
      <c r="AI49" s="143" t="n">
        <v>0</v>
      </c>
      <c r="AJ49" s="143" t="n">
        <v>0</v>
      </c>
      <c r="AK49" s="143" t="n">
        <v>0</v>
      </c>
      <c r="AL49" s="143" t="n">
        <v>0</v>
      </c>
      <c r="AM49" s="143" t="n">
        <v>0</v>
      </c>
      <c r="AN49" s="143" t="n">
        <v>0</v>
      </c>
      <c r="AO49" s="143"/>
      <c r="AP49" s="143" t="n">
        <v>0</v>
      </c>
      <c r="AQ49" s="143" t="n">
        <v>0</v>
      </c>
      <c r="AR49" s="143" t="n">
        <v>0</v>
      </c>
      <c r="AS49" s="143" t="n">
        <v>0</v>
      </c>
      <c r="AT49" s="409" t="n">
        <v>40.839</v>
      </c>
      <c r="AU49" s="143" t="n">
        <v>0</v>
      </c>
      <c r="AV49" s="143" t="n">
        <v>0</v>
      </c>
      <c r="AW49" s="409" t="n">
        <v>0</v>
      </c>
      <c r="AX49" s="143" t="n">
        <v>0</v>
      </c>
      <c r="AY49" s="143" t="n">
        <v>0</v>
      </c>
      <c r="AZ49" s="143" t="n">
        <v>0</v>
      </c>
      <c r="BA49" s="143" t="n">
        <v>0</v>
      </c>
      <c r="BB49" s="143" t="n">
        <v>0</v>
      </c>
      <c r="BC49" s="143" t="n">
        <v>0</v>
      </c>
      <c r="BD49" s="143" t="n">
        <v>1.8</v>
      </c>
      <c r="BE49" s="143" t="n">
        <v>59.04</v>
      </c>
      <c r="BF49" s="143" t="n">
        <v>101.679</v>
      </c>
    </row>
    <row r="50" customFormat="false" ht="21.6" hidden="false" customHeight="true" outlineLevel="0" collapsed="false">
      <c r="A50" s="137" t="s">
        <v>187</v>
      </c>
      <c r="B50" s="380" t="s">
        <v>188</v>
      </c>
      <c r="C50" s="242" t="s">
        <v>189</v>
      </c>
      <c r="D50" s="408" t="n">
        <v>289.836</v>
      </c>
      <c r="E50" s="143" t="n">
        <v>0</v>
      </c>
      <c r="F50" s="143" t="n">
        <v>0</v>
      </c>
      <c r="G50" s="143" t="n">
        <v>0</v>
      </c>
      <c r="H50" s="143" t="n">
        <v>0</v>
      </c>
      <c r="I50" s="143" t="n">
        <v>0</v>
      </c>
      <c r="J50" s="143" t="n">
        <v>0</v>
      </c>
      <c r="K50" s="143" t="n">
        <v>0</v>
      </c>
      <c r="L50" s="143" t="n">
        <v>0</v>
      </c>
      <c r="M50" s="143" t="n">
        <v>0</v>
      </c>
      <c r="N50" s="143" t="n">
        <v>0</v>
      </c>
      <c r="O50" s="143" t="n">
        <v>0</v>
      </c>
      <c r="P50" s="143" t="n">
        <v>0</v>
      </c>
      <c r="Q50" s="143"/>
      <c r="R50" s="143" t="n">
        <v>0</v>
      </c>
      <c r="S50" s="143" t="n">
        <v>0</v>
      </c>
      <c r="T50" s="143" t="n">
        <v>0.47</v>
      </c>
      <c r="U50" s="143" t="n">
        <v>0</v>
      </c>
      <c r="V50" s="143" t="n">
        <v>0.09</v>
      </c>
      <c r="W50" s="143" t="n">
        <v>1.2</v>
      </c>
      <c r="X50" s="143" t="n">
        <v>0</v>
      </c>
      <c r="Y50" s="143" t="n">
        <v>0</v>
      </c>
      <c r="Z50" s="143" t="n">
        <v>22.138</v>
      </c>
      <c r="AA50" s="143" t="n">
        <v>20.02</v>
      </c>
      <c r="AB50" s="143" t="n">
        <v>0.38</v>
      </c>
      <c r="AC50" s="143" t="n">
        <v>0</v>
      </c>
      <c r="AD50" s="143" t="n">
        <v>0</v>
      </c>
      <c r="AE50" s="143" t="n">
        <v>0.24</v>
      </c>
      <c r="AF50" s="143" t="n">
        <v>0</v>
      </c>
      <c r="AG50" s="143" t="n">
        <v>0.298</v>
      </c>
      <c r="AH50" s="143" t="n">
        <v>0</v>
      </c>
      <c r="AI50" s="143" t="n">
        <v>0</v>
      </c>
      <c r="AJ50" s="143" t="n">
        <v>0</v>
      </c>
      <c r="AK50" s="143" t="n">
        <v>0</v>
      </c>
      <c r="AL50" s="143" t="n">
        <v>0</v>
      </c>
      <c r="AM50" s="143" t="n">
        <v>1.2</v>
      </c>
      <c r="AN50" s="143" t="n">
        <v>0</v>
      </c>
      <c r="AO50" s="143"/>
      <c r="AP50" s="143" t="n">
        <v>0</v>
      </c>
      <c r="AQ50" s="143" t="n">
        <v>0</v>
      </c>
      <c r="AR50" s="143" t="n">
        <v>0</v>
      </c>
      <c r="AS50" s="143" t="n">
        <v>0</v>
      </c>
      <c r="AT50" s="143" t="n">
        <v>0</v>
      </c>
      <c r="AU50" s="409" t="n">
        <v>265.868</v>
      </c>
      <c r="AV50" s="143" t="n">
        <v>0</v>
      </c>
      <c r="AW50" s="143" t="n">
        <v>0</v>
      </c>
      <c r="AX50" s="143" t="n">
        <v>0</v>
      </c>
      <c r="AY50" s="143" t="n">
        <v>0.07</v>
      </c>
      <c r="AZ50" s="143" t="n">
        <v>0</v>
      </c>
      <c r="BA50" s="143" t="n">
        <v>0</v>
      </c>
      <c r="BB50" s="143" t="n">
        <v>0</v>
      </c>
      <c r="BC50" s="143" t="n">
        <v>0</v>
      </c>
      <c r="BD50" s="143" t="n">
        <v>23.968</v>
      </c>
      <c r="BE50" s="143" t="n">
        <v>207.076788</v>
      </c>
      <c r="BF50" s="143" t="n">
        <v>496.916788</v>
      </c>
    </row>
    <row r="51" customFormat="false" ht="21.6" hidden="false" customHeight="true" outlineLevel="0" collapsed="false">
      <c r="A51" s="137" t="s">
        <v>190</v>
      </c>
      <c r="B51" s="380" t="s">
        <v>191</v>
      </c>
      <c r="C51" s="242" t="s">
        <v>192</v>
      </c>
      <c r="D51" s="408" t="n">
        <v>9.316</v>
      </c>
      <c r="E51" s="143" t="n">
        <v>0</v>
      </c>
      <c r="F51" s="143" t="n">
        <v>0</v>
      </c>
      <c r="G51" s="143" t="n">
        <v>0</v>
      </c>
      <c r="H51" s="143" t="n">
        <v>0</v>
      </c>
      <c r="I51" s="143" t="n">
        <v>0</v>
      </c>
      <c r="J51" s="143" t="n">
        <v>0</v>
      </c>
      <c r="K51" s="143" t="n">
        <v>0</v>
      </c>
      <c r="L51" s="143" t="n">
        <v>0</v>
      </c>
      <c r="M51" s="143" t="n">
        <v>0</v>
      </c>
      <c r="N51" s="143" t="n">
        <v>0</v>
      </c>
      <c r="O51" s="143" t="n">
        <v>0</v>
      </c>
      <c r="P51" s="143" t="n">
        <v>0</v>
      </c>
      <c r="Q51" s="143"/>
      <c r="R51" s="143" t="n">
        <v>0</v>
      </c>
      <c r="S51" s="143" t="n">
        <v>0</v>
      </c>
      <c r="T51" s="143" t="n">
        <v>0</v>
      </c>
      <c r="U51" s="143" t="n">
        <v>0</v>
      </c>
      <c r="V51" s="143" t="n">
        <v>0.28</v>
      </c>
      <c r="W51" s="143" t="n">
        <v>0</v>
      </c>
      <c r="X51" s="143" t="n">
        <v>0</v>
      </c>
      <c r="Y51" s="143" t="n">
        <v>0</v>
      </c>
      <c r="Z51" s="143" t="n">
        <v>0</v>
      </c>
      <c r="AA51" s="143" t="n">
        <v>0</v>
      </c>
      <c r="AB51" s="143" t="n">
        <v>0</v>
      </c>
      <c r="AC51" s="143" t="n">
        <v>0</v>
      </c>
      <c r="AD51" s="143" t="n">
        <v>0</v>
      </c>
      <c r="AE51" s="143" t="n">
        <v>0</v>
      </c>
      <c r="AF51" s="143" t="n">
        <v>0</v>
      </c>
      <c r="AG51" s="143" t="n">
        <v>0</v>
      </c>
      <c r="AH51" s="143" t="n">
        <v>0</v>
      </c>
      <c r="AI51" s="143" t="n">
        <v>0</v>
      </c>
      <c r="AJ51" s="143" t="n">
        <v>0</v>
      </c>
      <c r="AK51" s="143" t="n">
        <v>0</v>
      </c>
      <c r="AL51" s="143" t="n">
        <v>0</v>
      </c>
      <c r="AM51" s="143" t="n">
        <v>0</v>
      </c>
      <c r="AN51" s="143" t="n">
        <v>0</v>
      </c>
      <c r="AO51" s="143"/>
      <c r="AP51" s="143" t="n">
        <v>0</v>
      </c>
      <c r="AQ51" s="143" t="n">
        <v>0</v>
      </c>
      <c r="AR51" s="143" t="n">
        <v>0</v>
      </c>
      <c r="AS51" s="143" t="n">
        <v>0</v>
      </c>
      <c r="AT51" s="143" t="n">
        <v>0</v>
      </c>
      <c r="AU51" s="143" t="n">
        <v>0</v>
      </c>
      <c r="AV51" s="409" t="n">
        <v>9.036</v>
      </c>
      <c r="AW51" s="143" t="n">
        <v>0</v>
      </c>
      <c r="AX51" s="143" t="n">
        <v>0</v>
      </c>
      <c r="AY51" s="143" t="n">
        <v>0</v>
      </c>
      <c r="AZ51" s="143" t="n">
        <v>0</v>
      </c>
      <c r="BA51" s="143" t="n">
        <v>0</v>
      </c>
      <c r="BB51" s="143" t="n">
        <v>0</v>
      </c>
      <c r="BC51" s="143" t="n">
        <v>0</v>
      </c>
      <c r="BD51" s="143" t="n">
        <v>0.28</v>
      </c>
      <c r="BE51" s="143" t="n">
        <v>6.07</v>
      </c>
      <c r="BF51" s="143" t="n">
        <v>15.386</v>
      </c>
    </row>
    <row r="52" customFormat="false" ht="21.6" hidden="false" customHeight="true" outlineLevel="0" collapsed="false">
      <c r="A52" s="137" t="s">
        <v>193</v>
      </c>
      <c r="B52" s="380" t="s">
        <v>194</v>
      </c>
      <c r="C52" s="242" t="s">
        <v>195</v>
      </c>
      <c r="D52" s="408" t="n">
        <v>2.051982</v>
      </c>
      <c r="E52" s="143" t="n">
        <v>0</v>
      </c>
      <c r="F52" s="143" t="n">
        <v>0</v>
      </c>
      <c r="G52" s="143" t="n">
        <v>0</v>
      </c>
      <c r="H52" s="143" t="n">
        <v>0</v>
      </c>
      <c r="I52" s="143" t="n">
        <v>0</v>
      </c>
      <c r="J52" s="143" t="n">
        <v>0</v>
      </c>
      <c r="K52" s="143" t="n">
        <v>0</v>
      </c>
      <c r="L52" s="143" t="n">
        <v>0</v>
      </c>
      <c r="M52" s="143" t="n">
        <v>0</v>
      </c>
      <c r="N52" s="143" t="n">
        <v>0</v>
      </c>
      <c r="O52" s="143" t="n">
        <v>0</v>
      </c>
      <c r="P52" s="143" t="n">
        <v>0</v>
      </c>
      <c r="Q52" s="143"/>
      <c r="R52" s="143" t="n">
        <v>0</v>
      </c>
      <c r="S52" s="143" t="n">
        <v>0</v>
      </c>
      <c r="T52" s="205" t="n">
        <v>0</v>
      </c>
      <c r="U52" s="143" t="n">
        <v>0</v>
      </c>
      <c r="V52" s="143" t="n">
        <v>0</v>
      </c>
      <c r="W52" s="143" t="n">
        <v>0</v>
      </c>
      <c r="X52" s="143" t="n">
        <v>0</v>
      </c>
      <c r="Y52" s="143" t="n">
        <v>0</v>
      </c>
      <c r="Z52" s="143" t="n">
        <v>0</v>
      </c>
      <c r="AA52" s="143" t="n">
        <v>0</v>
      </c>
      <c r="AB52" s="143" t="n">
        <v>0</v>
      </c>
      <c r="AC52" s="143" t="n">
        <v>0</v>
      </c>
      <c r="AD52" s="143" t="n">
        <v>0</v>
      </c>
      <c r="AE52" s="143" t="n">
        <v>0</v>
      </c>
      <c r="AF52" s="143" t="n">
        <v>0</v>
      </c>
      <c r="AG52" s="143" t="n">
        <v>0</v>
      </c>
      <c r="AH52" s="143" t="n">
        <v>0</v>
      </c>
      <c r="AI52" s="143" t="n">
        <v>0</v>
      </c>
      <c r="AJ52" s="143" t="n">
        <v>0</v>
      </c>
      <c r="AK52" s="143" t="n">
        <v>0</v>
      </c>
      <c r="AL52" s="143" t="n">
        <v>0</v>
      </c>
      <c r="AM52" s="143" t="n">
        <v>0</v>
      </c>
      <c r="AN52" s="143" t="n">
        <v>0</v>
      </c>
      <c r="AO52" s="143"/>
      <c r="AP52" s="143" t="n">
        <v>0</v>
      </c>
      <c r="AQ52" s="143" t="n">
        <v>0</v>
      </c>
      <c r="AR52" s="143" t="n">
        <v>0</v>
      </c>
      <c r="AS52" s="143" t="n">
        <v>0</v>
      </c>
      <c r="AT52" s="143" t="n">
        <v>0</v>
      </c>
      <c r="AU52" s="143" t="n">
        <v>0</v>
      </c>
      <c r="AV52" s="143" t="n">
        <v>0</v>
      </c>
      <c r="AW52" s="409" t="n">
        <v>2.051982</v>
      </c>
      <c r="AX52" s="143" t="n">
        <v>0</v>
      </c>
      <c r="AY52" s="143" t="n">
        <v>0</v>
      </c>
      <c r="AZ52" s="143" t="n">
        <v>0</v>
      </c>
      <c r="BA52" s="143" t="n">
        <v>0</v>
      </c>
      <c r="BB52" s="143" t="n">
        <v>0</v>
      </c>
      <c r="BC52" s="143" t="n">
        <v>0</v>
      </c>
      <c r="BD52" s="143" t="n">
        <v>0</v>
      </c>
      <c r="BE52" s="143" t="n">
        <v>0</v>
      </c>
      <c r="BF52" s="143" t="n">
        <v>2.051982</v>
      </c>
    </row>
    <row r="53" customFormat="false" ht="21.6" hidden="false" customHeight="true" outlineLevel="0" collapsed="false">
      <c r="A53" s="137" t="s">
        <v>196</v>
      </c>
      <c r="B53" s="380" t="s">
        <v>197</v>
      </c>
      <c r="C53" s="242" t="s">
        <v>198</v>
      </c>
      <c r="D53" s="408" t="n">
        <v>0</v>
      </c>
      <c r="E53" s="143" t="n">
        <v>0</v>
      </c>
      <c r="F53" s="143" t="n">
        <v>0</v>
      </c>
      <c r="G53" s="143" t="n">
        <v>0</v>
      </c>
      <c r="H53" s="143" t="n">
        <v>0</v>
      </c>
      <c r="I53" s="143" t="n">
        <v>0</v>
      </c>
      <c r="J53" s="143" t="n">
        <v>0</v>
      </c>
      <c r="K53" s="143" t="n">
        <v>0</v>
      </c>
      <c r="L53" s="143" t="n">
        <v>0</v>
      </c>
      <c r="M53" s="143" t="n">
        <v>0</v>
      </c>
      <c r="N53" s="143" t="n">
        <v>0</v>
      </c>
      <c r="O53" s="143" t="n">
        <v>0</v>
      </c>
      <c r="P53" s="143" t="n">
        <v>0</v>
      </c>
      <c r="Q53" s="143"/>
      <c r="R53" s="143" t="n">
        <v>0</v>
      </c>
      <c r="S53" s="143" t="n">
        <v>0</v>
      </c>
      <c r="T53" s="205" t="n">
        <v>0</v>
      </c>
      <c r="U53" s="143" t="n">
        <v>0</v>
      </c>
      <c r="V53" s="143" t="n">
        <v>0</v>
      </c>
      <c r="W53" s="143" t="n">
        <v>0</v>
      </c>
      <c r="X53" s="143" t="n">
        <v>0</v>
      </c>
      <c r="Y53" s="143" t="n">
        <v>0</v>
      </c>
      <c r="Z53" s="143" t="n">
        <v>0</v>
      </c>
      <c r="AA53" s="143" t="n">
        <v>0</v>
      </c>
      <c r="AB53" s="143" t="n">
        <v>0</v>
      </c>
      <c r="AC53" s="143" t="n">
        <v>0</v>
      </c>
      <c r="AD53" s="143" t="n">
        <v>0</v>
      </c>
      <c r="AE53" s="143" t="n">
        <v>0</v>
      </c>
      <c r="AF53" s="143" t="n">
        <v>0</v>
      </c>
      <c r="AG53" s="143" t="n">
        <v>0</v>
      </c>
      <c r="AH53" s="143" t="n">
        <v>0</v>
      </c>
      <c r="AI53" s="143" t="n">
        <v>0</v>
      </c>
      <c r="AJ53" s="143" t="n">
        <v>0</v>
      </c>
      <c r="AK53" s="143" t="n">
        <v>0</v>
      </c>
      <c r="AL53" s="143" t="n">
        <v>0</v>
      </c>
      <c r="AM53" s="143" t="n">
        <v>0</v>
      </c>
      <c r="AN53" s="143" t="n">
        <v>0</v>
      </c>
      <c r="AO53" s="143"/>
      <c r="AP53" s="143" t="n">
        <v>0</v>
      </c>
      <c r="AQ53" s="143" t="n">
        <v>0</v>
      </c>
      <c r="AR53" s="143" t="n">
        <v>0</v>
      </c>
      <c r="AS53" s="143" t="n">
        <v>0</v>
      </c>
      <c r="AT53" s="143" t="n">
        <v>0</v>
      </c>
      <c r="AU53" s="143" t="n">
        <v>0</v>
      </c>
      <c r="AV53" s="143" t="n">
        <v>0</v>
      </c>
      <c r="AW53" s="143" t="n">
        <v>0</v>
      </c>
      <c r="AX53" s="409" t="n">
        <v>0</v>
      </c>
      <c r="AY53" s="143" t="n">
        <v>0</v>
      </c>
      <c r="AZ53" s="143" t="n">
        <v>0</v>
      </c>
      <c r="BA53" s="143" t="n">
        <v>0</v>
      </c>
      <c r="BB53" s="143" t="n">
        <v>0</v>
      </c>
      <c r="BC53" s="143" t="n">
        <v>0</v>
      </c>
      <c r="BD53" s="143" t="n">
        <v>0</v>
      </c>
      <c r="BE53" s="143" t="n">
        <v>0</v>
      </c>
      <c r="BF53" s="143" t="n">
        <v>0</v>
      </c>
    </row>
    <row r="54" customFormat="false" ht="21.6" hidden="false" customHeight="true" outlineLevel="0" collapsed="false">
      <c r="A54" s="137" t="s">
        <v>235</v>
      </c>
      <c r="B54" s="380" t="s">
        <v>200</v>
      </c>
      <c r="C54" s="242" t="s">
        <v>201</v>
      </c>
      <c r="D54" s="408" t="n">
        <v>9.741</v>
      </c>
      <c r="E54" s="143" t="n">
        <v>0</v>
      </c>
      <c r="F54" s="143" t="n">
        <v>0</v>
      </c>
      <c r="G54" s="143" t="n">
        <v>0</v>
      </c>
      <c r="H54" s="143" t="n">
        <v>0</v>
      </c>
      <c r="I54" s="143" t="n">
        <v>0</v>
      </c>
      <c r="J54" s="143" t="n">
        <v>0</v>
      </c>
      <c r="K54" s="143" t="n">
        <v>0</v>
      </c>
      <c r="L54" s="143" t="n">
        <v>0</v>
      </c>
      <c r="M54" s="143" t="n">
        <v>0</v>
      </c>
      <c r="N54" s="143" t="n">
        <v>0</v>
      </c>
      <c r="O54" s="143" t="n">
        <v>0</v>
      </c>
      <c r="P54" s="143" t="n">
        <v>0</v>
      </c>
      <c r="Q54" s="143"/>
      <c r="R54" s="143" t="n">
        <v>0</v>
      </c>
      <c r="S54" s="143" t="n">
        <v>0</v>
      </c>
      <c r="T54" s="143" t="n">
        <v>0</v>
      </c>
      <c r="U54" s="143" t="n">
        <v>0</v>
      </c>
      <c r="V54" s="143" t="n">
        <v>0</v>
      </c>
      <c r="W54" s="143" t="n">
        <v>0</v>
      </c>
      <c r="X54" s="143" t="n">
        <v>0</v>
      </c>
      <c r="Y54" s="143" t="n">
        <v>0</v>
      </c>
      <c r="Z54" s="143" t="n">
        <v>0.09</v>
      </c>
      <c r="AA54" s="143" t="n">
        <v>0.09</v>
      </c>
      <c r="AB54" s="143" t="n">
        <v>0</v>
      </c>
      <c r="AC54" s="143" t="n">
        <v>0</v>
      </c>
      <c r="AD54" s="143" t="n">
        <v>0</v>
      </c>
      <c r="AE54" s="143" t="n">
        <v>0</v>
      </c>
      <c r="AF54" s="143" t="n">
        <v>0</v>
      </c>
      <c r="AG54" s="143" t="n">
        <v>0</v>
      </c>
      <c r="AH54" s="143" t="n">
        <v>0</v>
      </c>
      <c r="AI54" s="143" t="n">
        <v>0</v>
      </c>
      <c r="AJ54" s="143" t="n">
        <v>0</v>
      </c>
      <c r="AK54" s="143" t="n">
        <v>0</v>
      </c>
      <c r="AL54" s="143" t="n">
        <v>0</v>
      </c>
      <c r="AM54" s="143" t="n">
        <v>0</v>
      </c>
      <c r="AN54" s="143" t="n">
        <v>0</v>
      </c>
      <c r="AO54" s="143"/>
      <c r="AP54" s="143" t="n">
        <v>0</v>
      </c>
      <c r="AQ54" s="143" t="n">
        <v>0</v>
      </c>
      <c r="AR54" s="143" t="n">
        <v>0</v>
      </c>
      <c r="AS54" s="143" t="n">
        <v>0</v>
      </c>
      <c r="AT54" s="143" t="n">
        <v>0</v>
      </c>
      <c r="AU54" s="143" t="n">
        <v>0</v>
      </c>
      <c r="AV54" s="143" t="n">
        <v>0</v>
      </c>
      <c r="AW54" s="143" t="n">
        <v>0</v>
      </c>
      <c r="AX54" s="143" t="n">
        <v>0</v>
      </c>
      <c r="AY54" s="409" t="n">
        <v>9.651</v>
      </c>
      <c r="AZ54" s="143" t="n">
        <v>0</v>
      </c>
      <c r="BA54" s="143" t="n">
        <v>0</v>
      </c>
      <c r="BB54" s="143" t="n">
        <v>0</v>
      </c>
      <c r="BC54" s="143" t="n">
        <v>0</v>
      </c>
      <c r="BD54" s="143" t="n">
        <v>0.09</v>
      </c>
      <c r="BE54" s="143" t="n">
        <v>5.92</v>
      </c>
      <c r="BF54" s="143" t="n">
        <v>15.661</v>
      </c>
    </row>
    <row r="55" customFormat="false" ht="21.6" hidden="false" customHeight="true" outlineLevel="0" collapsed="false">
      <c r="A55" s="137" t="s">
        <v>236</v>
      </c>
      <c r="B55" s="380" t="s">
        <v>203</v>
      </c>
      <c r="C55" s="242" t="s">
        <v>204</v>
      </c>
      <c r="D55" s="408" t="n">
        <v>129.314</v>
      </c>
      <c r="E55" s="143" t="n">
        <v>0</v>
      </c>
      <c r="F55" s="143" t="n">
        <v>0</v>
      </c>
      <c r="G55" s="143" t="n">
        <v>0</v>
      </c>
      <c r="H55" s="143" t="n">
        <v>0</v>
      </c>
      <c r="I55" s="143" t="n">
        <v>0</v>
      </c>
      <c r="J55" s="143" t="n">
        <v>0</v>
      </c>
      <c r="K55" s="143" t="n">
        <v>0</v>
      </c>
      <c r="L55" s="143" t="n">
        <v>0</v>
      </c>
      <c r="M55" s="143" t="n">
        <v>0</v>
      </c>
      <c r="N55" s="143" t="n">
        <v>0</v>
      </c>
      <c r="O55" s="143" t="n">
        <v>0</v>
      </c>
      <c r="P55" s="143" t="n">
        <v>0</v>
      </c>
      <c r="Q55" s="143"/>
      <c r="R55" s="143" t="n">
        <v>0</v>
      </c>
      <c r="S55" s="143" t="n">
        <v>0</v>
      </c>
      <c r="T55" s="143" t="n">
        <v>0.12</v>
      </c>
      <c r="U55" s="143" t="n">
        <v>4</v>
      </c>
      <c r="V55" s="143" t="n">
        <v>0</v>
      </c>
      <c r="W55" s="143" t="n">
        <v>0</v>
      </c>
      <c r="X55" s="143" t="n">
        <v>1.61</v>
      </c>
      <c r="Y55" s="143" t="n">
        <v>0</v>
      </c>
      <c r="Z55" s="143" t="n">
        <v>0.1</v>
      </c>
      <c r="AA55" s="143" t="n">
        <v>0.1</v>
      </c>
      <c r="AB55" s="143" t="n">
        <v>0</v>
      </c>
      <c r="AC55" s="143" t="n">
        <v>0</v>
      </c>
      <c r="AD55" s="143" t="n">
        <v>0</v>
      </c>
      <c r="AE55" s="143" t="n">
        <v>0</v>
      </c>
      <c r="AF55" s="143" t="n">
        <v>0</v>
      </c>
      <c r="AG55" s="143" t="n">
        <v>0</v>
      </c>
      <c r="AH55" s="143" t="n">
        <v>0</v>
      </c>
      <c r="AI55" s="143" t="n">
        <v>0</v>
      </c>
      <c r="AJ55" s="143" t="n">
        <v>0</v>
      </c>
      <c r="AK55" s="143" t="n">
        <v>0</v>
      </c>
      <c r="AL55" s="143" t="n">
        <v>0</v>
      </c>
      <c r="AM55" s="143" t="n">
        <v>0</v>
      </c>
      <c r="AN55" s="143" t="n">
        <v>0</v>
      </c>
      <c r="AO55" s="143"/>
      <c r="AP55" s="143" t="n">
        <v>0</v>
      </c>
      <c r="AQ55" s="143" t="n">
        <v>0</v>
      </c>
      <c r="AR55" s="143" t="n">
        <v>0</v>
      </c>
      <c r="AS55" s="143" t="n">
        <v>0</v>
      </c>
      <c r="AT55" s="143" t="n">
        <v>0</v>
      </c>
      <c r="AU55" s="143" t="n">
        <v>0</v>
      </c>
      <c r="AV55" s="143" t="n">
        <v>0</v>
      </c>
      <c r="AW55" s="143" t="n">
        <v>0</v>
      </c>
      <c r="AX55" s="143" t="n">
        <v>0</v>
      </c>
      <c r="AY55" s="143" t="n">
        <v>0</v>
      </c>
      <c r="AZ55" s="409" t="n">
        <v>123.484</v>
      </c>
      <c r="BA55" s="143" t="n">
        <v>0</v>
      </c>
      <c r="BB55" s="143" t="n">
        <v>0</v>
      </c>
      <c r="BC55" s="143" t="n">
        <v>0</v>
      </c>
      <c r="BD55" s="143" t="n">
        <v>5.83</v>
      </c>
      <c r="BE55" s="143" t="n">
        <v>-5.83</v>
      </c>
      <c r="BF55" s="143" t="n">
        <v>123.484</v>
      </c>
    </row>
    <row r="56" customFormat="false" ht="21.6" hidden="false" customHeight="true" outlineLevel="0" collapsed="false">
      <c r="A56" s="137" t="s">
        <v>237</v>
      </c>
      <c r="B56" s="380" t="s">
        <v>206</v>
      </c>
      <c r="C56" s="242" t="s">
        <v>207</v>
      </c>
      <c r="D56" s="408" t="n">
        <v>63.706</v>
      </c>
      <c r="E56" s="143" t="n">
        <v>9.32</v>
      </c>
      <c r="F56" s="143" t="n">
        <v>0</v>
      </c>
      <c r="G56" s="143" t="n">
        <v>0</v>
      </c>
      <c r="H56" s="143" t="n">
        <v>0</v>
      </c>
      <c r="I56" s="143" t="n">
        <v>0</v>
      </c>
      <c r="J56" s="143" t="n">
        <v>0</v>
      </c>
      <c r="K56" s="143" t="n">
        <v>0</v>
      </c>
      <c r="L56" s="143" t="n">
        <v>0</v>
      </c>
      <c r="M56" s="143" t="n">
        <v>0</v>
      </c>
      <c r="N56" s="143" t="n">
        <v>9.32</v>
      </c>
      <c r="O56" s="143" t="n">
        <v>0</v>
      </c>
      <c r="P56" s="143" t="n">
        <v>0</v>
      </c>
      <c r="Q56" s="143"/>
      <c r="R56" s="143" t="n">
        <v>2.38</v>
      </c>
      <c r="S56" s="143" t="n">
        <v>0</v>
      </c>
      <c r="T56" s="143" t="n">
        <v>1.98</v>
      </c>
      <c r="U56" s="143" t="n">
        <v>0.11</v>
      </c>
      <c r="V56" s="143" t="n">
        <v>0.4</v>
      </c>
      <c r="W56" s="143" t="n">
        <v>0</v>
      </c>
      <c r="X56" s="143" t="n">
        <v>0</v>
      </c>
      <c r="Y56" s="143" t="n">
        <v>0</v>
      </c>
      <c r="Z56" s="143" t="n">
        <v>0</v>
      </c>
      <c r="AA56" s="143" t="n">
        <v>0</v>
      </c>
      <c r="AB56" s="143" t="n">
        <v>0</v>
      </c>
      <c r="AC56" s="143" t="n">
        <v>0</v>
      </c>
      <c r="AD56" s="143" t="n">
        <v>0</v>
      </c>
      <c r="AE56" s="143" t="n">
        <v>0</v>
      </c>
      <c r="AF56" s="143" t="n">
        <v>0</v>
      </c>
      <c r="AG56" s="143" t="n">
        <v>0</v>
      </c>
      <c r="AH56" s="143" t="n">
        <v>0</v>
      </c>
      <c r="AI56" s="143" t="n">
        <v>0</v>
      </c>
      <c r="AJ56" s="143" t="n">
        <v>0</v>
      </c>
      <c r="AK56" s="143" t="n">
        <v>0</v>
      </c>
      <c r="AL56" s="143" t="n">
        <v>0</v>
      </c>
      <c r="AM56" s="143" t="n">
        <v>0</v>
      </c>
      <c r="AN56" s="143" t="n">
        <v>0</v>
      </c>
      <c r="AO56" s="143"/>
      <c r="AP56" s="143" t="n">
        <v>0</v>
      </c>
      <c r="AQ56" s="143" t="n">
        <v>0</v>
      </c>
      <c r="AR56" s="143" t="n">
        <v>0</v>
      </c>
      <c r="AS56" s="143" t="n">
        <v>0</v>
      </c>
      <c r="AT56" s="143" t="n">
        <v>0</v>
      </c>
      <c r="AU56" s="143" t="n">
        <v>0</v>
      </c>
      <c r="AV56" s="143" t="n">
        <v>0</v>
      </c>
      <c r="AW56" s="143" t="n">
        <v>0</v>
      </c>
      <c r="AX56" s="143" t="n">
        <v>0</v>
      </c>
      <c r="AY56" s="143" t="n">
        <v>0</v>
      </c>
      <c r="AZ56" s="143" t="n">
        <v>0</v>
      </c>
      <c r="BA56" s="409" t="n">
        <v>49.516</v>
      </c>
      <c r="BB56" s="143" t="n">
        <v>0</v>
      </c>
      <c r="BC56" s="143" t="n">
        <v>0</v>
      </c>
      <c r="BD56" s="143" t="n">
        <v>14.19</v>
      </c>
      <c r="BE56" s="143" t="n">
        <v>-5.59</v>
      </c>
      <c r="BF56" s="143" t="n">
        <v>58.116</v>
      </c>
    </row>
    <row r="57" customFormat="false" ht="21.6" hidden="false" customHeight="true" outlineLevel="0" collapsed="false">
      <c r="A57" s="137" t="s">
        <v>178</v>
      </c>
      <c r="B57" s="380" t="s">
        <v>209</v>
      </c>
      <c r="C57" s="242" t="s">
        <v>210</v>
      </c>
      <c r="D57" s="408" t="n">
        <v>0</v>
      </c>
      <c r="E57" s="143" t="n">
        <v>0</v>
      </c>
      <c r="F57" s="143" t="n">
        <v>0</v>
      </c>
      <c r="G57" s="143" t="n">
        <v>0</v>
      </c>
      <c r="H57" s="143" t="n">
        <v>0</v>
      </c>
      <c r="I57" s="143" t="n">
        <v>0</v>
      </c>
      <c r="J57" s="143" t="n">
        <v>0</v>
      </c>
      <c r="K57" s="143" t="n">
        <v>0</v>
      </c>
      <c r="L57" s="143" t="n">
        <v>0</v>
      </c>
      <c r="M57" s="143" t="n">
        <v>0</v>
      </c>
      <c r="N57" s="143" t="n">
        <v>0</v>
      </c>
      <c r="O57" s="143" t="n">
        <v>0</v>
      </c>
      <c r="P57" s="143" t="n">
        <v>0</v>
      </c>
      <c r="Q57" s="143"/>
      <c r="R57" s="143" t="n">
        <v>0</v>
      </c>
      <c r="S57" s="143" t="n">
        <v>0</v>
      </c>
      <c r="T57" s="205" t="n">
        <v>0</v>
      </c>
      <c r="U57" s="143" t="n">
        <v>0</v>
      </c>
      <c r="V57" s="143" t="n">
        <v>0</v>
      </c>
      <c r="W57" s="143" t="n">
        <v>0</v>
      </c>
      <c r="X57" s="143" t="n">
        <v>0</v>
      </c>
      <c r="Y57" s="143" t="n">
        <v>0</v>
      </c>
      <c r="Z57" s="143" t="n">
        <v>0</v>
      </c>
      <c r="AA57" s="143" t="n">
        <v>0</v>
      </c>
      <c r="AB57" s="143" t="n">
        <v>0</v>
      </c>
      <c r="AC57" s="143" t="n">
        <v>0</v>
      </c>
      <c r="AD57" s="143" t="n">
        <v>0</v>
      </c>
      <c r="AE57" s="143" t="n">
        <v>0</v>
      </c>
      <c r="AF57" s="143" t="n">
        <v>0</v>
      </c>
      <c r="AG57" s="143" t="n">
        <v>0</v>
      </c>
      <c r="AH57" s="143" t="n">
        <v>0</v>
      </c>
      <c r="AI57" s="143" t="n">
        <v>0</v>
      </c>
      <c r="AJ57" s="143" t="n">
        <v>0</v>
      </c>
      <c r="AK57" s="143" t="n">
        <v>0</v>
      </c>
      <c r="AL57" s="143" t="n">
        <v>0</v>
      </c>
      <c r="AM57" s="143" t="n">
        <v>0</v>
      </c>
      <c r="AN57" s="143" t="n">
        <v>0</v>
      </c>
      <c r="AO57" s="143"/>
      <c r="AP57" s="143" t="n">
        <v>0</v>
      </c>
      <c r="AQ57" s="143" t="n">
        <v>0</v>
      </c>
      <c r="AR57" s="143" t="n">
        <v>0</v>
      </c>
      <c r="AS57" s="143" t="n">
        <v>0</v>
      </c>
      <c r="AT57" s="143" t="n">
        <v>0</v>
      </c>
      <c r="AU57" s="143" t="n">
        <v>0</v>
      </c>
      <c r="AV57" s="143" t="n">
        <v>0</v>
      </c>
      <c r="AW57" s="143" t="n">
        <v>0</v>
      </c>
      <c r="AX57" s="143" t="n">
        <v>0</v>
      </c>
      <c r="AY57" s="143" t="n">
        <v>0</v>
      </c>
      <c r="AZ57" s="143" t="n">
        <v>0</v>
      </c>
      <c r="BA57" s="143" t="n">
        <v>0</v>
      </c>
      <c r="BB57" s="409" t="n">
        <v>0</v>
      </c>
      <c r="BC57" s="143" t="n">
        <v>0</v>
      </c>
      <c r="BD57" s="143" t="n">
        <v>0</v>
      </c>
      <c r="BE57" s="143" t="n">
        <v>0</v>
      </c>
      <c r="BF57" s="143" t="n">
        <v>0</v>
      </c>
    </row>
    <row r="58" s="405" customFormat="true" ht="21.6" hidden="false" customHeight="true" outlineLevel="0" collapsed="false">
      <c r="A58" s="135" t="n">
        <v>3</v>
      </c>
      <c r="B58" s="130" t="s">
        <v>211</v>
      </c>
      <c r="C58" s="402" t="s">
        <v>212</v>
      </c>
      <c r="D58" s="406" t="n">
        <v>205.211</v>
      </c>
      <c r="E58" s="134" t="n">
        <v>38.33</v>
      </c>
      <c r="F58" s="134" t="n">
        <v>17.57</v>
      </c>
      <c r="G58" s="134" t="n">
        <v>14.57</v>
      </c>
      <c r="H58" s="134" t="n">
        <v>0</v>
      </c>
      <c r="I58" s="134" t="n">
        <v>0</v>
      </c>
      <c r="J58" s="134" t="n">
        <v>0.45</v>
      </c>
      <c r="K58" s="134" t="n">
        <v>0</v>
      </c>
      <c r="L58" s="134" t="n">
        <v>14.11</v>
      </c>
      <c r="M58" s="134" t="n">
        <v>0</v>
      </c>
      <c r="N58" s="134" t="n">
        <v>0</v>
      </c>
      <c r="O58" s="134" t="n">
        <v>0</v>
      </c>
      <c r="P58" s="134" t="n">
        <v>6.2</v>
      </c>
      <c r="Q58" s="134" t="n">
        <v>155.41</v>
      </c>
      <c r="R58" s="134" t="n">
        <v>13.82</v>
      </c>
      <c r="S58" s="134" t="n">
        <v>0</v>
      </c>
      <c r="T58" s="203" t="n">
        <v>11.19</v>
      </c>
      <c r="U58" s="134" t="n">
        <v>20.08</v>
      </c>
      <c r="V58" s="134" t="n">
        <v>11.46</v>
      </c>
      <c r="W58" s="134" t="n">
        <v>12.05</v>
      </c>
      <c r="X58" s="134" t="n">
        <v>2.89</v>
      </c>
      <c r="Y58" s="134" t="n">
        <v>0</v>
      </c>
      <c r="Z58" s="134" t="n">
        <v>33.62</v>
      </c>
      <c r="AA58" s="134" t="n">
        <v>24.73</v>
      </c>
      <c r="AB58" s="134" t="n">
        <v>3.49</v>
      </c>
      <c r="AC58" s="134" t="n">
        <v>0</v>
      </c>
      <c r="AD58" s="134" t="n">
        <v>0</v>
      </c>
      <c r="AE58" s="134" t="n">
        <v>0</v>
      </c>
      <c r="AF58" s="134" t="n">
        <v>0</v>
      </c>
      <c r="AG58" s="134" t="n">
        <v>1.69</v>
      </c>
      <c r="AH58" s="134" t="n">
        <v>0.26</v>
      </c>
      <c r="AI58" s="134" t="n">
        <v>0</v>
      </c>
      <c r="AJ58" s="134" t="n">
        <v>0</v>
      </c>
      <c r="AK58" s="134" t="n">
        <v>3</v>
      </c>
      <c r="AL58" s="134" t="n">
        <v>0</v>
      </c>
      <c r="AM58" s="134" t="n">
        <v>0.45</v>
      </c>
      <c r="AN58" s="134" t="n">
        <v>0</v>
      </c>
      <c r="AO58" s="134"/>
      <c r="AP58" s="134" t="n">
        <v>0</v>
      </c>
      <c r="AQ58" s="134" t="n">
        <v>0</v>
      </c>
      <c r="AR58" s="134" t="n">
        <v>0.02</v>
      </c>
      <c r="AS58" s="134" t="n">
        <v>23.82</v>
      </c>
      <c r="AT58" s="134" t="n">
        <v>7.4</v>
      </c>
      <c r="AU58" s="134" t="n">
        <v>18.49</v>
      </c>
      <c r="AV58" s="134" t="n">
        <v>0</v>
      </c>
      <c r="AW58" s="134" t="n">
        <v>0</v>
      </c>
      <c r="AX58" s="134" t="n">
        <v>0</v>
      </c>
      <c r="AY58" s="134" t="n">
        <v>0.06</v>
      </c>
      <c r="AZ58" s="134" t="n">
        <v>0</v>
      </c>
      <c r="BA58" s="134" t="n">
        <v>0.51</v>
      </c>
      <c r="BB58" s="134" t="n">
        <v>0</v>
      </c>
      <c r="BC58" s="407" t="n">
        <v>11.471</v>
      </c>
      <c r="BD58" s="134" t="n">
        <v>193.74</v>
      </c>
      <c r="BE58" s="134" t="n">
        <v>-193.74</v>
      </c>
      <c r="BF58" s="134" t="n">
        <v>11.471</v>
      </c>
    </row>
    <row r="59" s="405" customFormat="true" ht="21.6" hidden="false" customHeight="true" outlineLevel="0" collapsed="false">
      <c r="A59" s="135"/>
      <c r="B59" s="130" t="s">
        <v>858</v>
      </c>
      <c r="C59" s="402"/>
      <c r="D59" s="134"/>
      <c r="E59" s="134" t="n">
        <v>68.64</v>
      </c>
      <c r="F59" s="134" t="n">
        <v>22.57</v>
      </c>
      <c r="G59" s="134" t="n">
        <v>19.57</v>
      </c>
      <c r="H59" s="134" t="n">
        <v>0</v>
      </c>
      <c r="I59" s="134" t="n">
        <v>0</v>
      </c>
      <c r="J59" s="134" t="n">
        <v>0.45</v>
      </c>
      <c r="K59" s="134" t="n">
        <v>0</v>
      </c>
      <c r="L59" s="134" t="n">
        <v>30.85</v>
      </c>
      <c r="M59" s="134" t="n">
        <v>0</v>
      </c>
      <c r="N59" s="134" t="n">
        <v>9.32</v>
      </c>
      <c r="O59" s="134" t="n">
        <v>0</v>
      </c>
      <c r="P59" s="134" t="n">
        <v>56.83</v>
      </c>
      <c r="Q59" s="134" t="n">
        <v>1210.929388</v>
      </c>
      <c r="R59" s="134" t="n">
        <v>52.89</v>
      </c>
      <c r="S59" s="134" t="n">
        <v>0.2</v>
      </c>
      <c r="T59" s="203" t="n">
        <v>268.88</v>
      </c>
      <c r="U59" s="134" t="n">
        <v>175.63</v>
      </c>
      <c r="V59" s="134" t="n">
        <v>148.7356</v>
      </c>
      <c r="W59" s="134" t="n">
        <v>57.69</v>
      </c>
      <c r="X59" s="134" t="n">
        <v>4.5</v>
      </c>
      <c r="Y59" s="134" t="n">
        <v>0</v>
      </c>
      <c r="Z59" s="134" t="n">
        <v>316.097</v>
      </c>
      <c r="AA59" s="134" t="n">
        <v>189.9312</v>
      </c>
      <c r="AB59" s="134" t="n">
        <v>17.55</v>
      </c>
      <c r="AC59" s="134" t="n">
        <v>2.75</v>
      </c>
      <c r="AD59" s="134" t="n">
        <v>3.37</v>
      </c>
      <c r="AE59" s="134" t="n">
        <v>8.84</v>
      </c>
      <c r="AF59" s="134" t="n">
        <v>14.95</v>
      </c>
      <c r="AG59" s="134" t="n">
        <v>20.6458</v>
      </c>
      <c r="AH59" s="134" t="n">
        <v>0.55</v>
      </c>
      <c r="AI59" s="134" t="n">
        <v>0</v>
      </c>
      <c r="AJ59" s="134" t="n">
        <v>2.09</v>
      </c>
      <c r="AK59" s="134" t="n">
        <v>15</v>
      </c>
      <c r="AL59" s="134" t="n">
        <v>17.28</v>
      </c>
      <c r="AM59" s="134" t="n">
        <v>31.48</v>
      </c>
      <c r="AN59" s="134" t="n">
        <v>0</v>
      </c>
      <c r="AO59" s="134" t="n">
        <v>0</v>
      </c>
      <c r="AP59" s="134" t="n">
        <v>0</v>
      </c>
      <c r="AQ59" s="134" t="n">
        <v>0</v>
      </c>
      <c r="AR59" s="134" t="n">
        <v>1.93</v>
      </c>
      <c r="AS59" s="134" t="n">
        <v>136.9</v>
      </c>
      <c r="AT59" s="134" t="n">
        <v>60.84</v>
      </c>
      <c r="AU59" s="134" t="n">
        <v>231.044788</v>
      </c>
      <c r="AV59" s="134" t="n">
        <v>6.35</v>
      </c>
      <c r="AW59" s="134" t="n">
        <v>0</v>
      </c>
      <c r="AX59" s="134" t="n">
        <v>0</v>
      </c>
      <c r="AY59" s="134" t="n">
        <v>6.01</v>
      </c>
      <c r="AZ59" s="134" t="n">
        <v>0</v>
      </c>
      <c r="BA59" s="134" t="n">
        <v>8.6</v>
      </c>
      <c r="BB59" s="134" t="n">
        <v>0</v>
      </c>
      <c r="BC59" s="134" t="n">
        <v>0</v>
      </c>
      <c r="BD59" s="134"/>
      <c r="BE59" s="134"/>
      <c r="BF59" s="134"/>
    </row>
    <row r="60" s="405" customFormat="true" ht="21.6" hidden="false" customHeight="true" outlineLevel="0" collapsed="false">
      <c r="A60" s="135"/>
      <c r="B60" s="130" t="s">
        <v>856</v>
      </c>
      <c r="C60" s="402"/>
      <c r="D60" s="134" t="n">
        <v>5897.299</v>
      </c>
      <c r="E60" s="134" t="n">
        <v>2934.387612</v>
      </c>
      <c r="F60" s="134" t="n">
        <v>1031.568197</v>
      </c>
      <c r="G60" s="134" t="n">
        <f aca="false">937.131341+19.57</f>
        <v>956.701341</v>
      </c>
      <c r="H60" s="134" t="n">
        <v>31.74</v>
      </c>
      <c r="I60" s="134" t="n">
        <v>160.054</v>
      </c>
      <c r="J60" s="134" t="n">
        <v>1339.724</v>
      </c>
      <c r="K60" s="134" t="n">
        <v>0</v>
      </c>
      <c r="L60" s="134" t="n">
        <v>277.612</v>
      </c>
      <c r="M60" s="134" t="n">
        <v>0</v>
      </c>
      <c r="N60" s="134" t="n">
        <v>20.229415</v>
      </c>
      <c r="O60" s="134" t="n">
        <v>0</v>
      </c>
      <c r="P60" s="134" t="n">
        <v>73.46</v>
      </c>
      <c r="Q60" s="134" t="n">
        <v>2951.440388</v>
      </c>
      <c r="R60" s="134" t="n">
        <v>57.311</v>
      </c>
      <c r="S60" s="134" t="n">
        <v>3.209</v>
      </c>
      <c r="T60" s="203" t="n">
        <v>268.88</v>
      </c>
      <c r="U60" s="134" t="n">
        <v>281.387083</v>
      </c>
      <c r="V60" s="134" t="n">
        <v>168.72611</v>
      </c>
      <c r="W60" s="134" t="n">
        <v>79.905848</v>
      </c>
      <c r="X60" s="134" t="n">
        <v>4.5</v>
      </c>
      <c r="Y60" s="134" t="n">
        <v>36.852588</v>
      </c>
      <c r="Z60" s="134" t="n">
        <v>1084.523678</v>
      </c>
      <c r="AA60" s="134" t="n">
        <v>704.22398</v>
      </c>
      <c r="AB60" s="134" t="n">
        <v>119.793512</v>
      </c>
      <c r="AC60" s="134" t="n">
        <v>5.991754</v>
      </c>
      <c r="AD60" s="134" t="n">
        <v>13.625793</v>
      </c>
      <c r="AE60" s="134" t="n">
        <v>33.932071</v>
      </c>
      <c r="AF60" s="134" t="n">
        <v>23.232004</v>
      </c>
      <c r="AG60" s="134" t="n">
        <v>25.402153</v>
      </c>
      <c r="AH60" s="134" t="n">
        <v>0.976012</v>
      </c>
      <c r="AI60" s="134" t="n">
        <v>0</v>
      </c>
      <c r="AJ60" s="134" t="n">
        <v>14.597663</v>
      </c>
      <c r="AK60" s="134" t="n">
        <v>23.808721</v>
      </c>
      <c r="AL60" s="134" t="n">
        <v>23.261</v>
      </c>
      <c r="AM60" s="134" t="n">
        <v>94.089</v>
      </c>
      <c r="AN60" s="134" t="n">
        <v>0</v>
      </c>
      <c r="AO60" s="134" t="n">
        <v>0</v>
      </c>
      <c r="AP60" s="134" t="n">
        <v>1.590015</v>
      </c>
      <c r="AQ60" s="134" t="n">
        <v>0</v>
      </c>
      <c r="AR60" s="134" t="n">
        <v>7.914531</v>
      </c>
      <c r="AS60" s="134" t="n">
        <v>144.946067</v>
      </c>
      <c r="AT60" s="134" t="n">
        <v>101.679</v>
      </c>
      <c r="AU60" s="134" t="n">
        <v>496.916788</v>
      </c>
      <c r="AV60" s="134" t="n">
        <v>15.386</v>
      </c>
      <c r="AW60" s="134" t="n">
        <v>2.051982</v>
      </c>
      <c r="AX60" s="134" t="n">
        <v>0</v>
      </c>
      <c r="AY60" s="134" t="n">
        <v>15.661</v>
      </c>
      <c r="AZ60" s="134" t="n">
        <v>123.484</v>
      </c>
      <c r="BA60" s="134" t="n">
        <v>58.116</v>
      </c>
      <c r="BB60" s="134" t="n">
        <v>0</v>
      </c>
      <c r="BC60" s="134" t="n">
        <v>11.471</v>
      </c>
      <c r="BD60" s="134"/>
      <c r="BE60" s="134"/>
      <c r="BF60" s="134"/>
    </row>
  </sheetData>
  <mergeCells count="9">
    <mergeCell ref="A1:B1"/>
    <mergeCell ref="A2:BF2"/>
    <mergeCell ref="A3:BF3"/>
    <mergeCell ref="A4:BF4"/>
    <mergeCell ref="A5:A6"/>
    <mergeCell ref="B5:B6"/>
    <mergeCell ref="C5:C6"/>
    <mergeCell ref="D5:D6"/>
    <mergeCell ref="E5:BC5"/>
  </mergeCells>
  <printOptions headings="false" gridLines="false" gridLinesSet="true" horizontalCentered="true" verticalCentered="false"/>
  <pageMargins left="0.315277777777778" right="0" top="1.33888888888889" bottom="0.551388888888889" header="0.511811023622047" footer="0.511811023622047"/>
  <pageSetup paperSize="8"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411" width="29.85"/>
    <col collapsed="false" customWidth="true" hidden="false" outlineLevel="0" max="2" min="2" style="411" width="1.28"/>
    <col collapsed="false" customWidth="true" hidden="false" outlineLevel="0" max="3" min="3" style="411" width="32.14"/>
    <col collapsed="false" customWidth="false" hidden="false" outlineLevel="0" max="257" min="4" style="411" width="9.14"/>
  </cols>
  <sheetData>
    <row r="1" customFormat="false" ht="12.75" hidden="false" customHeight="false" outlineLevel="0" collapsed="false">
      <c r="A1" s="412"/>
      <c r="C1" s="412"/>
    </row>
    <row r="2" customFormat="false" ht="13.5" hidden="false" customHeight="false" outlineLevel="0" collapsed="false">
      <c r="A2" s="412"/>
    </row>
    <row r="3" customFormat="false" ht="13.5" hidden="false" customHeight="false" outlineLevel="0" collapsed="false">
      <c r="A3" s="412"/>
      <c r="C3" s="412"/>
    </row>
    <row r="4" customFormat="false" ht="12.75" hidden="false" customHeight="false" outlineLevel="0" collapsed="false">
      <c r="A4" s="412"/>
      <c r="C4" s="412"/>
    </row>
    <row r="5" customFormat="false" ht="12.75" hidden="false" customHeight="false" outlineLevel="0" collapsed="false">
      <c r="C5" s="412"/>
    </row>
    <row r="6" customFormat="false" ht="13.5" hidden="false" customHeight="false" outlineLevel="0" collapsed="false">
      <c r="C6" s="412"/>
    </row>
    <row r="7" customFormat="false" ht="12.75" hidden="false" customHeight="false" outlineLevel="0" collapsed="false">
      <c r="A7" s="412"/>
      <c r="C7" s="412"/>
    </row>
    <row r="8" customFormat="false" ht="12.75" hidden="false" customHeight="false" outlineLevel="0" collapsed="false">
      <c r="A8" s="412"/>
      <c r="C8" s="412"/>
    </row>
    <row r="9" customFormat="false" ht="12.75" hidden="false" customHeight="false" outlineLevel="0" collapsed="false">
      <c r="A9" s="412"/>
      <c r="C9" s="412"/>
    </row>
    <row r="10" customFormat="false" ht="12.75" hidden="false" customHeight="false" outlineLevel="0" collapsed="false">
      <c r="A10" s="412"/>
      <c r="C10" s="412"/>
    </row>
    <row r="11" customFormat="false" ht="13.5" hidden="false" customHeight="false" outlineLevel="0" collapsed="false">
      <c r="A11" s="412"/>
      <c r="C11" s="412"/>
    </row>
    <row r="12" customFormat="false" ht="12.75" hidden="false" customHeight="false" outlineLevel="0" collapsed="false">
      <c r="C12" s="412"/>
    </row>
    <row r="13" customFormat="false" ht="13.5" hidden="false" customHeight="false" outlineLevel="0" collapsed="false">
      <c r="C13" s="412"/>
    </row>
    <row r="14" customFormat="false" ht="13.5" hidden="false" customHeight="false" outlineLevel="0" collapsed="false">
      <c r="A14" s="412"/>
      <c r="C14" s="412"/>
    </row>
    <row r="15" customFormat="false" ht="12.75" hidden="false" customHeight="false" outlineLevel="0" collapsed="false">
      <c r="A15" s="412"/>
    </row>
    <row r="16" customFormat="false" ht="13.5" hidden="false" customHeight="false" outlineLevel="0" collapsed="false">
      <c r="A16" s="412"/>
    </row>
    <row r="17" customFormat="false" ht="13.5" hidden="false" customHeight="false" outlineLevel="0" collapsed="false">
      <c r="A17" s="412"/>
      <c r="C17" s="412"/>
    </row>
    <row r="18" customFormat="false" ht="12.75" hidden="false" customHeight="false" outlineLevel="0" collapsed="false">
      <c r="C18" s="412"/>
    </row>
    <row r="19" customFormat="false" ht="12.75" hidden="false" customHeight="false" outlineLevel="0" collapsed="false">
      <c r="C19" s="412"/>
    </row>
    <row r="20" customFormat="false" ht="12.75" hidden="false" customHeight="false" outlineLevel="0" collapsed="false">
      <c r="A20" s="412"/>
      <c r="C20" s="412"/>
    </row>
    <row r="21" customFormat="false" ht="12.75" hidden="false" customHeight="false" outlineLevel="0" collapsed="false">
      <c r="A21" s="0"/>
      <c r="C21" s="412"/>
    </row>
    <row r="22" customFormat="false" ht="12.75" hidden="false" customHeight="false" outlineLevel="0" collapsed="false">
      <c r="A22" s="412"/>
      <c r="C22" s="412"/>
    </row>
    <row r="23" customFormat="false" ht="12.75" hidden="false" customHeight="false" outlineLevel="0" collapsed="false">
      <c r="A23" s="412"/>
      <c r="C23" s="412"/>
    </row>
    <row r="24" customFormat="false" ht="12.75" hidden="false" customHeight="false" outlineLevel="0" collapsed="false">
      <c r="A24" s="412"/>
    </row>
    <row r="25" customFormat="false" ht="12.75" hidden="false" customHeight="false" outlineLevel="0" collapsed="false">
      <c r="A25" s="412"/>
    </row>
    <row r="26" customFormat="false" ht="13.5" hidden="false" customHeight="false" outlineLevel="0" collapsed="false">
      <c r="A26" s="412"/>
      <c r="C26" s="0"/>
    </row>
    <row r="27" customFormat="false" ht="12.75" hidden="false" customHeight="false" outlineLevel="0" collapsed="false">
      <c r="A27" s="412"/>
      <c r="C27" s="412"/>
    </row>
    <row r="28" customFormat="false" ht="12.75" hidden="false" customHeight="false" outlineLevel="0" collapsed="false">
      <c r="A28" s="412"/>
      <c r="C28" s="412"/>
    </row>
    <row r="29" customFormat="false" ht="12.75" hidden="false" customHeight="false" outlineLevel="0" collapsed="false">
      <c r="A29" s="412"/>
      <c r="C29" s="412"/>
    </row>
    <row r="30" customFormat="false" ht="12.75" hidden="false" customHeight="false" outlineLevel="0" collapsed="false">
      <c r="A30" s="412"/>
      <c r="C30" s="412"/>
    </row>
    <row r="31" customFormat="false" ht="12.75" hidden="false" customHeight="false" outlineLevel="0" collapsed="false">
      <c r="A31" s="412"/>
      <c r="C31" s="412"/>
    </row>
    <row r="32" customFormat="false" ht="12.75" hidden="false" customHeight="false" outlineLevel="0" collapsed="false">
      <c r="A32" s="412"/>
      <c r="C32" s="412"/>
    </row>
    <row r="33" customFormat="false" ht="12.75" hidden="false" customHeight="false" outlineLevel="0" collapsed="false">
      <c r="A33" s="412"/>
      <c r="C33" s="412"/>
    </row>
    <row r="34" customFormat="false" ht="12.75" hidden="false" customHeight="false" outlineLevel="0" collapsed="false">
      <c r="A34" s="412"/>
      <c r="C34" s="412"/>
    </row>
    <row r="35" customFormat="false" ht="12.75" hidden="false" customHeight="false" outlineLevel="0" collapsed="false">
      <c r="A35" s="412"/>
      <c r="C35" s="412"/>
    </row>
    <row r="36" customFormat="false" ht="12.75" hidden="false" customHeight="false" outlineLevel="0" collapsed="false">
      <c r="A36" s="412"/>
      <c r="C36" s="412"/>
    </row>
    <row r="37" customFormat="false" ht="12.75" hidden="false" customHeight="false" outlineLevel="0" collapsed="false">
      <c r="A37" s="412"/>
    </row>
    <row r="38" customFormat="false" ht="12.75" hidden="false" customHeight="false" outlineLevel="0" collapsed="false">
      <c r="A38" s="412"/>
    </row>
    <row r="39" customFormat="false" ht="12.75" hidden="false" customHeight="false" outlineLevel="0" collapsed="false">
      <c r="A39" s="412"/>
      <c r="C39" s="0"/>
    </row>
    <row r="40" customFormat="false" ht="12.75" hidden="false" customHeight="false" outlineLevel="0" collapsed="false">
      <c r="A40" s="412"/>
      <c r="C40" s="412"/>
    </row>
    <row r="41" customFormat="false" ht="12.75" hidden="false" customHeight="false" outlineLevel="0" collapsed="false">
      <c r="A41" s="412"/>
      <c r="C41" s="412"/>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8125" defaultRowHeight="12.75" zeroHeight="false" outlineLevelRow="0" outlineLevelCol="0"/>
  <cols>
    <col collapsed="false" customWidth="true" hidden="false" outlineLevel="0" max="1" min="1" style="411" width="27.28"/>
    <col collapsed="false" customWidth="true" hidden="false" outlineLevel="0" max="2" min="2" style="411" width="1.13"/>
    <col collapsed="false" customWidth="true" hidden="false" outlineLevel="0" max="3" min="3" style="411" width="29.41"/>
    <col collapsed="false" customWidth="false" hidden="false" outlineLevel="0" max="257" min="4" style="411" width="8.28"/>
  </cols>
  <sheetData>
    <row r="1" customFormat="false" ht="12.75" hidden="false" customHeight="false" outlineLevel="0" collapsed="false">
      <c r="A1" s="413"/>
      <c r="C1" s="412"/>
    </row>
    <row r="2" customFormat="false" ht="13.5" hidden="false" customHeight="false" outlineLevel="0" collapsed="false">
      <c r="A2" s="413"/>
    </row>
    <row r="3" customFormat="false" ht="13.5" hidden="false" customHeight="false" outlineLevel="0" collapsed="false">
      <c r="A3" s="413"/>
      <c r="C3" s="413"/>
    </row>
    <row r="4" customFormat="false" ht="12.75" hidden="false" customHeight="false" outlineLevel="0" collapsed="false">
      <c r="A4" s="413"/>
      <c r="C4" s="413"/>
    </row>
    <row r="5" customFormat="false" ht="12.75" hidden="false" customHeight="false" outlineLevel="0" collapsed="false">
      <c r="C5" s="413"/>
    </row>
    <row r="6" customFormat="false" ht="13.5" hidden="false" customHeight="false" outlineLevel="0" collapsed="false">
      <c r="C6" s="413"/>
    </row>
    <row r="7" customFormat="false" ht="12.75" hidden="false" customHeight="false" outlineLevel="0" collapsed="false">
      <c r="A7" s="413"/>
      <c r="C7" s="413"/>
    </row>
    <row r="8" customFormat="false" ht="12.75" hidden="false" customHeight="false" outlineLevel="0" collapsed="false">
      <c r="A8" s="413"/>
      <c r="C8" s="413"/>
    </row>
    <row r="9" customFormat="false" ht="12.75" hidden="false" customHeight="false" outlineLevel="0" collapsed="false">
      <c r="A9" s="413"/>
      <c r="C9" s="413"/>
    </row>
    <row r="10" customFormat="false" ht="12.75" hidden="false" customHeight="false" outlineLevel="0" collapsed="false">
      <c r="A10" s="413"/>
      <c r="C10" s="413"/>
    </row>
    <row r="11" customFormat="false" ht="13.5" hidden="false" customHeight="false" outlineLevel="0" collapsed="false">
      <c r="A11" s="413"/>
      <c r="C11" s="413"/>
    </row>
    <row r="12" customFormat="false" ht="12.75" hidden="false" customHeight="false" outlineLevel="0" collapsed="false">
      <c r="C12" s="413"/>
    </row>
    <row r="13" customFormat="false" ht="13.5" hidden="false" customHeight="false" outlineLevel="0" collapsed="false">
      <c r="C13" s="413"/>
    </row>
    <row r="14" customFormat="false" ht="13.5" hidden="false" customHeight="false" outlineLevel="0" collapsed="false">
      <c r="A14" s="413"/>
      <c r="C14" s="413"/>
    </row>
    <row r="15" customFormat="false" ht="12.75" hidden="false" customHeight="false" outlineLevel="0" collapsed="false">
      <c r="A15" s="413"/>
    </row>
    <row r="16" customFormat="false" ht="13.5" hidden="false" customHeight="false" outlineLevel="0" collapsed="false">
      <c r="A16" s="413"/>
    </row>
    <row r="17" customFormat="false" ht="13.5" hidden="false" customHeight="false" outlineLevel="0" collapsed="false">
      <c r="A17" s="413"/>
      <c r="C17" s="413"/>
    </row>
    <row r="18" customFormat="false" ht="12.75" hidden="false" customHeight="false" outlineLevel="0" collapsed="false">
      <c r="C18" s="413"/>
    </row>
    <row r="19" customFormat="false" ht="12.75" hidden="false" customHeight="false" outlineLevel="0" collapsed="false">
      <c r="C19" s="413"/>
    </row>
    <row r="20" customFormat="false" ht="12.75" hidden="false" customHeight="false" outlineLevel="0" collapsed="false">
      <c r="A20" s="413"/>
      <c r="C20" s="413"/>
    </row>
    <row r="21" customFormat="false" ht="12.75" hidden="false" customHeight="false" outlineLevel="0" collapsed="false">
      <c r="A21" s="413"/>
      <c r="C21" s="413"/>
    </row>
    <row r="22" customFormat="false" ht="12.75" hidden="false" customHeight="false" outlineLevel="0" collapsed="false">
      <c r="A22" s="413"/>
      <c r="C22" s="413"/>
    </row>
    <row r="23" customFormat="false" ht="12.75" hidden="false" customHeight="false" outlineLevel="0" collapsed="false">
      <c r="A23" s="413"/>
      <c r="C23" s="413"/>
    </row>
    <row r="24" customFormat="false" ht="12.75" hidden="false" customHeight="false" outlineLevel="0" collapsed="false">
      <c r="A24" s="413"/>
    </row>
    <row r="25" customFormat="false" ht="12.75" hidden="false" customHeight="false" outlineLevel="0" collapsed="false">
      <c r="A25" s="413"/>
    </row>
    <row r="26" customFormat="false" ht="13.5" hidden="false" customHeight="false" outlineLevel="0" collapsed="false">
      <c r="A26" s="413"/>
      <c r="C26" s="413"/>
    </row>
    <row r="27" customFormat="false" ht="12.75" hidden="false" customHeight="false" outlineLevel="0" collapsed="false">
      <c r="A27" s="413"/>
      <c r="C27" s="413"/>
    </row>
    <row r="28" customFormat="false" ht="12.75" hidden="false" customHeight="false" outlineLevel="0" collapsed="false">
      <c r="A28" s="413"/>
      <c r="C28" s="413"/>
    </row>
    <row r="29" customFormat="false" ht="12.75" hidden="false" customHeight="false" outlineLevel="0" collapsed="false">
      <c r="A29" s="413"/>
      <c r="C29" s="413"/>
    </row>
    <row r="30" customFormat="false" ht="12.75" hidden="false" customHeight="false" outlineLevel="0" collapsed="false">
      <c r="A30" s="413"/>
      <c r="C30" s="413"/>
    </row>
    <row r="31" customFormat="false" ht="12.75" hidden="false" customHeight="false" outlineLevel="0" collapsed="false">
      <c r="A31" s="413"/>
      <c r="C31" s="413"/>
    </row>
    <row r="32" customFormat="false" ht="12.75" hidden="false" customHeight="false" outlineLevel="0" collapsed="false">
      <c r="A32" s="413"/>
      <c r="C32" s="413"/>
    </row>
    <row r="33" customFormat="false" ht="12.75" hidden="false" customHeight="false" outlineLevel="0" collapsed="false">
      <c r="A33" s="413"/>
      <c r="C33" s="413"/>
    </row>
    <row r="34" customFormat="false" ht="12.75" hidden="false" customHeight="false" outlineLevel="0" collapsed="false">
      <c r="A34" s="413"/>
      <c r="C34" s="413"/>
    </row>
    <row r="35" customFormat="false" ht="12.75" hidden="false" customHeight="false" outlineLevel="0" collapsed="false">
      <c r="A35" s="413"/>
      <c r="C35" s="413"/>
    </row>
    <row r="36" customFormat="false" ht="12.75" hidden="false" customHeight="false" outlineLevel="0" collapsed="false">
      <c r="A36" s="413"/>
      <c r="C36" s="413"/>
    </row>
    <row r="37" customFormat="false" ht="12.75" hidden="false" customHeight="false" outlineLevel="0" collapsed="false">
      <c r="A37" s="413"/>
    </row>
    <row r="38" customFormat="false" ht="12.75" hidden="false" customHeight="false" outlineLevel="0" collapsed="false">
      <c r="A38" s="413"/>
    </row>
    <row r="39" customFormat="false" ht="12.75" hidden="false" customHeight="false" outlineLevel="0" collapsed="false">
      <c r="A39" s="413"/>
      <c r="C39" s="413"/>
    </row>
    <row r="40" customFormat="false" ht="12.75" hidden="false" customHeight="false" outlineLevel="0" collapsed="false">
      <c r="A40" s="413"/>
      <c r="C40" s="413"/>
    </row>
    <row r="41" customFormat="false" ht="12.75" hidden="false" customHeight="false" outlineLevel="0" collapsed="false">
      <c r="A41" s="413"/>
      <c r="C41" s="413"/>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6.5" zeroHeight="false" outlineLevelRow="0" outlineLevelCol="0"/>
  <cols>
    <col collapsed="false" customWidth="true" hidden="false" outlineLevel="0" max="1" min="1" style="23" width="6.28"/>
    <col collapsed="false" customWidth="true" hidden="false" outlineLevel="0" max="2" min="2" style="23" width="15.28"/>
    <col collapsed="false" customWidth="true" hidden="false" outlineLevel="0" max="3" min="3" style="23" width="78.7"/>
    <col collapsed="false" customWidth="false" hidden="false" outlineLevel="0" max="257" min="4" style="23" width="9.14"/>
  </cols>
  <sheetData>
    <row r="1" customFormat="false" ht="16.5" hidden="false" customHeight="false" outlineLevel="0" collapsed="false">
      <c r="A1" s="24" t="s">
        <v>38</v>
      </c>
      <c r="B1" s="24"/>
      <c r="C1" s="24"/>
    </row>
    <row r="2" customFormat="false" ht="36" hidden="false" customHeight="true" outlineLevel="0" collapsed="false">
      <c r="A2" s="25" t="s">
        <v>39</v>
      </c>
      <c r="B2" s="25"/>
      <c r="C2" s="25"/>
    </row>
    <row r="3" customFormat="false" ht="32.25" hidden="false" customHeight="true" outlineLevel="0" collapsed="false">
      <c r="A3" s="26" t="s">
        <v>3</v>
      </c>
      <c r="B3" s="26" t="s">
        <v>4</v>
      </c>
      <c r="C3" s="26" t="s">
        <v>5</v>
      </c>
    </row>
    <row r="4" customFormat="false" ht="34.5" hidden="false" customHeight="true" outlineLevel="0" collapsed="false">
      <c r="A4" s="27" t="n">
        <v>1</v>
      </c>
      <c r="B4" s="27" t="s">
        <v>40</v>
      </c>
      <c r="C4" s="28" t="s">
        <v>41</v>
      </c>
    </row>
    <row r="5" customFormat="false" ht="34.5" hidden="false" customHeight="true" outlineLevel="0" collapsed="false">
      <c r="A5" s="27" t="n">
        <v>2</v>
      </c>
      <c r="B5" s="27" t="s">
        <v>42</v>
      </c>
      <c r="C5" s="28" t="s">
        <v>43</v>
      </c>
    </row>
    <row r="6" customFormat="false" ht="34.5" hidden="false" customHeight="true" outlineLevel="0" collapsed="false">
      <c r="A6" s="27" t="n">
        <v>3</v>
      </c>
      <c r="B6" s="27" t="s">
        <v>44</v>
      </c>
      <c r="C6" s="28" t="s">
        <v>45</v>
      </c>
    </row>
    <row r="7" customFormat="false" ht="34.5" hidden="false" customHeight="true" outlineLevel="0" collapsed="false">
      <c r="A7" s="27" t="n">
        <v>4</v>
      </c>
      <c r="B7" s="27" t="s">
        <v>46</v>
      </c>
      <c r="C7" s="28" t="s">
        <v>47</v>
      </c>
    </row>
    <row r="8" customFormat="false" ht="34.5" hidden="false" customHeight="true" outlineLevel="0" collapsed="false">
      <c r="A8" s="27" t="n">
        <v>5</v>
      </c>
      <c r="B8" s="27" t="s">
        <v>48</v>
      </c>
      <c r="C8" s="28" t="s">
        <v>49</v>
      </c>
    </row>
    <row r="9" customFormat="false" ht="34.5" hidden="false" customHeight="true" outlineLevel="0" collapsed="false">
      <c r="A9" s="27" t="n">
        <v>6</v>
      </c>
      <c r="B9" s="27" t="s">
        <v>50</v>
      </c>
      <c r="C9" s="28" t="s">
        <v>51</v>
      </c>
    </row>
    <row r="10" customFormat="false" ht="34.5" hidden="false" customHeight="true" outlineLevel="0" collapsed="false">
      <c r="A10" s="27" t="n">
        <v>7</v>
      </c>
      <c r="B10" s="27" t="s">
        <v>52</v>
      </c>
      <c r="C10" s="28" t="s">
        <v>53</v>
      </c>
    </row>
    <row r="11" customFormat="false" ht="36" hidden="false" customHeight="true" outlineLevel="0" collapsed="false">
      <c r="A11" s="27" t="n">
        <v>8</v>
      </c>
      <c r="B11" s="27" t="s">
        <v>54</v>
      </c>
      <c r="C11" s="28" t="s">
        <v>55</v>
      </c>
    </row>
    <row r="12" customFormat="false" ht="16.5" hidden="false" customHeight="false" outlineLevel="0" collapsed="false">
      <c r="A12" s="29"/>
    </row>
  </sheetData>
  <mergeCells count="2">
    <mergeCell ref="A1:C1"/>
    <mergeCell ref="A2:C2"/>
  </mergeCells>
  <printOptions headings="false" gridLines="false" gridLinesSet="true" horizontalCentered="false" verticalCentered="false"/>
  <pageMargins left="0.7" right="0.45"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P20" activeCellId="0" sqref="P20"/>
    </sheetView>
  </sheetViews>
  <sheetFormatPr defaultColWidth="9.13671875" defaultRowHeight="15" zeroHeight="false" outlineLevelRow="0" outlineLevelCol="0"/>
  <cols>
    <col collapsed="false" customWidth="true" hidden="false" outlineLevel="0" max="1" min="1" style="30" width="4.99"/>
    <col collapsed="false" customWidth="true" hidden="false" outlineLevel="0" max="2" min="2" style="31" width="54.28"/>
    <col collapsed="false" customWidth="true" hidden="false" outlineLevel="0" max="3" min="3" style="30" width="5.56"/>
    <col collapsed="false" customWidth="true" hidden="false" outlineLevel="0" max="4" min="4" style="31" width="12.85"/>
    <col collapsed="false" customWidth="true" hidden="false" outlineLevel="0" max="5" min="5" style="31" width="7.28"/>
    <col collapsed="false" customWidth="true" hidden="false" outlineLevel="0" max="6" min="6" style="31" width="8.99"/>
    <col collapsed="false" customWidth="true" hidden="false" outlineLevel="0" max="7" min="7" style="31" width="10.41"/>
    <col collapsed="false" customWidth="true" hidden="false" outlineLevel="0" max="8" min="8" style="31" width="9.28"/>
    <col collapsed="false" customWidth="true" hidden="false" outlineLevel="0" max="9" min="9" style="31" width="8.99"/>
    <col collapsed="false" customWidth="true" hidden="false" outlineLevel="0" max="11" min="10" style="31" width="8.7"/>
    <col collapsed="false" customWidth="false" hidden="false" outlineLevel="0" max="257" min="12" style="31" width="9.14"/>
  </cols>
  <sheetData>
    <row r="1" customFormat="false" ht="15.75" hidden="false" customHeight="true" outlineLevel="0" collapsed="false">
      <c r="A1" s="32" t="s">
        <v>40</v>
      </c>
      <c r="B1" s="32"/>
      <c r="C1" s="33"/>
      <c r="D1" s="34"/>
      <c r="E1" s="34"/>
      <c r="F1" s="34"/>
      <c r="G1" s="34"/>
      <c r="H1" s="34"/>
      <c r="I1" s="34"/>
      <c r="J1" s="34"/>
    </row>
    <row r="2" customFormat="false" ht="15.75" hidden="false" customHeight="true" outlineLevel="0" collapsed="false">
      <c r="A2" s="35" t="s">
        <v>56</v>
      </c>
      <c r="B2" s="35"/>
      <c r="C2" s="35"/>
      <c r="D2" s="35"/>
      <c r="E2" s="35"/>
      <c r="F2" s="35"/>
      <c r="G2" s="35"/>
      <c r="H2" s="35"/>
      <c r="I2" s="35"/>
      <c r="J2" s="35"/>
      <c r="K2" s="35"/>
    </row>
    <row r="3" customFormat="false" ht="15" hidden="false" customHeight="true" outlineLevel="0" collapsed="false">
      <c r="A3" s="36" t="s">
        <v>57</v>
      </c>
      <c r="B3" s="36"/>
      <c r="C3" s="36"/>
      <c r="D3" s="36"/>
      <c r="E3" s="36"/>
      <c r="F3" s="36"/>
      <c r="G3" s="36"/>
      <c r="H3" s="36"/>
      <c r="I3" s="36"/>
      <c r="J3" s="36"/>
      <c r="K3" s="36"/>
    </row>
    <row r="4" customFormat="false" ht="15" hidden="false" customHeight="true" outlineLevel="0" collapsed="false">
      <c r="A4" s="37" t="s">
        <v>58</v>
      </c>
      <c r="B4" s="37"/>
      <c r="C4" s="37"/>
      <c r="D4" s="37"/>
      <c r="E4" s="37"/>
      <c r="F4" s="37"/>
      <c r="G4" s="37"/>
      <c r="H4" s="37"/>
      <c r="I4" s="37"/>
      <c r="J4" s="37"/>
      <c r="K4" s="37"/>
    </row>
    <row r="5" customFormat="false" ht="15" hidden="false" customHeight="true" outlineLevel="0" collapsed="false">
      <c r="A5" s="38" t="s">
        <v>3</v>
      </c>
      <c r="B5" s="39" t="s">
        <v>59</v>
      </c>
      <c r="C5" s="39" t="s">
        <v>60</v>
      </c>
      <c r="D5" s="40" t="s">
        <v>61</v>
      </c>
      <c r="E5" s="40"/>
      <c r="F5" s="39" t="s">
        <v>62</v>
      </c>
      <c r="G5" s="39"/>
      <c r="H5" s="39"/>
      <c r="I5" s="39"/>
      <c r="J5" s="39"/>
      <c r="K5" s="39"/>
    </row>
    <row r="6" customFormat="false" ht="36" hidden="false" customHeight="false" outlineLevel="0" collapsed="false">
      <c r="A6" s="38"/>
      <c r="B6" s="39"/>
      <c r="C6" s="39"/>
      <c r="D6" s="41" t="s">
        <v>63</v>
      </c>
      <c r="E6" s="39" t="s">
        <v>64</v>
      </c>
      <c r="F6" s="42" t="s">
        <v>65</v>
      </c>
      <c r="G6" s="42" t="s">
        <v>66</v>
      </c>
      <c r="H6" s="42" t="s">
        <v>67</v>
      </c>
      <c r="I6" s="42" t="s">
        <v>68</v>
      </c>
      <c r="J6" s="42" t="s">
        <v>69</v>
      </c>
      <c r="K6" s="42" t="s">
        <v>70</v>
      </c>
    </row>
    <row r="7" customFormat="false" ht="19.5" hidden="false" customHeight="true" outlineLevel="0" collapsed="false">
      <c r="A7" s="39" t="s">
        <v>71</v>
      </c>
      <c r="B7" s="39" t="s">
        <v>72</v>
      </c>
      <c r="C7" s="39"/>
      <c r="D7" s="43" t="s">
        <v>73</v>
      </c>
      <c r="E7" s="44"/>
      <c r="F7" s="44" t="s">
        <v>74</v>
      </c>
      <c r="G7" s="44" t="s">
        <v>75</v>
      </c>
      <c r="H7" s="44" t="s">
        <v>76</v>
      </c>
      <c r="I7" s="44" t="s">
        <v>77</v>
      </c>
      <c r="J7" s="44" t="s">
        <v>78</v>
      </c>
      <c r="K7" s="44" t="s">
        <v>79</v>
      </c>
    </row>
    <row r="8" customFormat="false" ht="19.5" hidden="false" customHeight="true" outlineLevel="0" collapsed="false">
      <c r="A8" s="38"/>
      <c r="B8" s="39" t="s">
        <v>80</v>
      </c>
      <c r="C8" s="39"/>
      <c r="D8" s="45" t="n">
        <v>5897.3</v>
      </c>
      <c r="E8" s="46" t="n">
        <v>100</v>
      </c>
      <c r="F8" s="47" t="n">
        <v>556.371</v>
      </c>
      <c r="G8" s="47" t="n">
        <v>2436.444</v>
      </c>
      <c r="H8" s="47" t="n">
        <v>836.144</v>
      </c>
      <c r="I8" s="47" t="n">
        <v>469.179</v>
      </c>
      <c r="J8" s="47" t="n">
        <v>857.654</v>
      </c>
      <c r="K8" s="47" t="n">
        <v>741.508</v>
      </c>
    </row>
    <row r="9" customFormat="false" ht="19.5" hidden="false" customHeight="true" outlineLevel="0" collapsed="false">
      <c r="A9" s="48" t="n">
        <v>1</v>
      </c>
      <c r="B9" s="49" t="s">
        <v>81</v>
      </c>
      <c r="C9" s="48" t="s">
        <v>82</v>
      </c>
      <c r="D9" s="45" t="n">
        <v>3921.267</v>
      </c>
      <c r="E9" s="50" t="n">
        <v>66.4925813507877</v>
      </c>
      <c r="F9" s="47" t="n">
        <v>334.059</v>
      </c>
      <c r="G9" s="47" t="n">
        <v>1676.084</v>
      </c>
      <c r="H9" s="47" t="n">
        <v>577.951</v>
      </c>
      <c r="I9" s="47" t="n">
        <v>258.11</v>
      </c>
      <c r="J9" s="47" t="n">
        <v>597.565</v>
      </c>
      <c r="K9" s="47" t="n">
        <v>477.498</v>
      </c>
    </row>
    <row r="10" customFormat="false" ht="19.5" hidden="false" customHeight="true" outlineLevel="0" collapsed="false">
      <c r="A10" s="51" t="s">
        <v>83</v>
      </c>
      <c r="B10" s="52" t="s">
        <v>84</v>
      </c>
      <c r="C10" s="51" t="s">
        <v>85</v>
      </c>
      <c r="D10" s="53" t="n">
        <v>1711.459</v>
      </c>
      <c r="E10" s="54" t="n">
        <v>29.0210604853068</v>
      </c>
      <c r="F10" s="55" t="n">
        <v>16.996</v>
      </c>
      <c r="G10" s="55" t="n">
        <v>467.431</v>
      </c>
      <c r="H10" s="55" t="n">
        <v>361.639</v>
      </c>
      <c r="I10" s="55" t="n">
        <v>125.92</v>
      </c>
      <c r="J10" s="55" t="n">
        <v>316.086</v>
      </c>
      <c r="K10" s="56" t="n">
        <v>423.387</v>
      </c>
    </row>
    <row r="11" customFormat="false" ht="19.5" hidden="false" customHeight="true" outlineLevel="0" collapsed="false">
      <c r="A11" s="57"/>
      <c r="B11" s="58" t="s">
        <v>86</v>
      </c>
      <c r="C11" s="59" t="s">
        <v>87</v>
      </c>
      <c r="D11" s="53" t="n">
        <v>1605.559344</v>
      </c>
      <c r="E11" s="60" t="n">
        <v>27.2253292862836</v>
      </c>
      <c r="F11" s="61" t="n">
        <v>15.691591</v>
      </c>
      <c r="G11" s="61" t="n">
        <v>466.61421</v>
      </c>
      <c r="H11" s="61" t="n">
        <v>324.190738</v>
      </c>
      <c r="I11" s="61" t="n">
        <v>106.41157</v>
      </c>
      <c r="J11" s="61" t="n">
        <v>304.628498</v>
      </c>
      <c r="K11" s="62" t="n">
        <v>388.022737</v>
      </c>
    </row>
    <row r="12" customFormat="false" ht="19.5" hidden="false" customHeight="true" outlineLevel="0" collapsed="false">
      <c r="A12" s="51" t="s">
        <v>88</v>
      </c>
      <c r="B12" s="63" t="s">
        <v>89</v>
      </c>
      <c r="C12" s="64" t="s">
        <v>90</v>
      </c>
      <c r="D12" s="53" t="n">
        <v>87.3</v>
      </c>
      <c r="E12" s="54" t="n">
        <v>1.48033845997321</v>
      </c>
      <c r="F12" s="55" t="n">
        <v>8.904</v>
      </c>
      <c r="G12" s="55" t="n">
        <v>39.873</v>
      </c>
      <c r="H12" s="55" t="n">
        <v>21.619</v>
      </c>
      <c r="I12" s="55" t="n">
        <v>1.352</v>
      </c>
      <c r="J12" s="55" t="n">
        <v>14.034</v>
      </c>
      <c r="K12" s="56" t="n">
        <v>1.518</v>
      </c>
    </row>
    <row r="13" customFormat="false" ht="19.5" hidden="false" customHeight="true" outlineLevel="0" collapsed="false">
      <c r="A13" s="51" t="s">
        <v>91</v>
      </c>
      <c r="B13" s="52" t="s">
        <v>92</v>
      </c>
      <c r="C13" s="51" t="s">
        <v>93</v>
      </c>
      <c r="D13" s="53" t="n">
        <v>351.504</v>
      </c>
      <c r="E13" s="54" t="n">
        <v>5.96042256625914</v>
      </c>
      <c r="F13" s="55" t="n">
        <v>50.777</v>
      </c>
      <c r="G13" s="55" t="n">
        <v>177.356</v>
      </c>
      <c r="H13" s="55" t="n">
        <v>30.818</v>
      </c>
      <c r="I13" s="55" t="n">
        <v>38.041</v>
      </c>
      <c r="J13" s="55" t="n">
        <v>20.374</v>
      </c>
      <c r="K13" s="56" t="n">
        <v>34.138</v>
      </c>
    </row>
    <row r="14" customFormat="false" ht="19.5" hidden="false" customHeight="true" outlineLevel="0" collapsed="false">
      <c r="A14" s="51" t="s">
        <v>94</v>
      </c>
      <c r="B14" s="52" t="s">
        <v>95</v>
      </c>
      <c r="C14" s="51" t="s">
        <v>96</v>
      </c>
      <c r="D14" s="53" t="n">
        <v>1392.264</v>
      </c>
      <c r="E14" s="54" t="n">
        <v>23.6084988045377</v>
      </c>
      <c r="F14" s="55" t="n">
        <v>220.936</v>
      </c>
      <c r="G14" s="55" t="n">
        <v>815.531</v>
      </c>
      <c r="H14" s="55" t="n">
        <v>143.402</v>
      </c>
      <c r="I14" s="55" t="n">
        <v>49.726</v>
      </c>
      <c r="J14" s="55" t="n">
        <v>162.669</v>
      </c>
      <c r="K14" s="56"/>
    </row>
    <row r="15" customFormat="false" ht="19.5" hidden="false" customHeight="true" outlineLevel="0" collapsed="false">
      <c r="A15" s="51" t="s">
        <v>97</v>
      </c>
      <c r="B15" s="52" t="s">
        <v>98</v>
      </c>
      <c r="C15" s="51" t="s">
        <v>99</v>
      </c>
      <c r="D15" s="53" t="n">
        <v>0</v>
      </c>
      <c r="E15" s="54" t="n">
        <v>0</v>
      </c>
      <c r="F15" s="55"/>
      <c r="G15" s="55"/>
      <c r="H15" s="55"/>
      <c r="I15" s="55"/>
      <c r="J15" s="55"/>
      <c r="K15" s="56"/>
    </row>
    <row r="16" customFormat="false" ht="19.5" hidden="false" customHeight="true" outlineLevel="0" collapsed="false">
      <c r="A16" s="51" t="s">
        <v>100</v>
      </c>
      <c r="B16" s="52" t="s">
        <v>101</v>
      </c>
      <c r="C16" s="51" t="s">
        <v>102</v>
      </c>
      <c r="D16" s="53" t="n">
        <v>319.592</v>
      </c>
      <c r="E16" s="54" t="n">
        <v>5.41929357502586</v>
      </c>
      <c r="F16" s="55" t="n">
        <v>36.398</v>
      </c>
      <c r="G16" s="55" t="n">
        <v>171.973</v>
      </c>
      <c r="H16" s="55" t="n">
        <v>16.642</v>
      </c>
      <c r="I16" s="55" t="n">
        <v>24.485</v>
      </c>
      <c r="J16" s="55" t="n">
        <v>70.094</v>
      </c>
      <c r="K16" s="56"/>
    </row>
    <row r="17" customFormat="false" ht="19.5" hidden="false" customHeight="true" outlineLevel="0" collapsed="false">
      <c r="A17" s="51"/>
      <c r="B17" s="52" t="s">
        <v>103</v>
      </c>
      <c r="C17" s="51" t="s">
        <v>104</v>
      </c>
      <c r="D17" s="53"/>
      <c r="E17" s="54"/>
      <c r="F17" s="55"/>
      <c r="G17" s="55"/>
      <c r="H17" s="55"/>
      <c r="I17" s="55"/>
      <c r="J17" s="55"/>
      <c r="K17" s="56"/>
    </row>
    <row r="18" customFormat="false" ht="19.5" hidden="false" customHeight="true" outlineLevel="0" collapsed="false">
      <c r="A18" s="51" t="s">
        <v>105</v>
      </c>
      <c r="B18" s="52" t="s">
        <v>106</v>
      </c>
      <c r="C18" s="51" t="s">
        <v>107</v>
      </c>
      <c r="D18" s="53" t="n">
        <v>41.718</v>
      </c>
      <c r="E18" s="54" t="n">
        <v>0.70740847506486</v>
      </c>
      <c r="F18" s="55" t="n">
        <v>0.046</v>
      </c>
      <c r="G18" s="55"/>
      <c r="H18" s="55" t="n">
        <v>3.831</v>
      </c>
      <c r="I18" s="55" t="n">
        <v>18.586</v>
      </c>
      <c r="J18" s="55" t="n">
        <v>4.905</v>
      </c>
      <c r="K18" s="56" t="n">
        <v>14.35</v>
      </c>
    </row>
    <row r="19" customFormat="false" ht="19.5" hidden="false" customHeight="true" outlineLevel="0" collapsed="false">
      <c r="A19" s="51" t="s">
        <v>108</v>
      </c>
      <c r="B19" s="52" t="s">
        <v>109</v>
      </c>
      <c r="C19" s="51" t="s">
        <v>110</v>
      </c>
      <c r="D19" s="53" t="n">
        <v>0</v>
      </c>
      <c r="E19" s="54" t="n">
        <v>0</v>
      </c>
      <c r="F19" s="55"/>
      <c r="G19" s="55"/>
      <c r="H19" s="55"/>
      <c r="I19" s="55"/>
      <c r="J19" s="55"/>
      <c r="K19" s="56"/>
    </row>
    <row r="20" customFormat="false" ht="19.5" hidden="false" customHeight="true" outlineLevel="0" collapsed="false">
      <c r="A20" s="51" t="s">
        <v>111</v>
      </c>
      <c r="B20" s="52" t="s">
        <v>112</v>
      </c>
      <c r="C20" s="51" t="s">
        <v>113</v>
      </c>
      <c r="D20" s="53" t="n">
        <v>17.43</v>
      </c>
      <c r="E20" s="54" t="n">
        <v>0.29555898462008</v>
      </c>
      <c r="F20" s="55"/>
      <c r="G20" s="55" t="n">
        <v>3.921</v>
      </c>
      <c r="H20" s="55"/>
      <c r="I20" s="55"/>
      <c r="J20" s="55" t="n">
        <v>9.403</v>
      </c>
      <c r="K20" s="56" t="n">
        <v>4.106</v>
      </c>
    </row>
    <row r="21" customFormat="false" ht="19.5" hidden="false" customHeight="true" outlineLevel="0" collapsed="false">
      <c r="A21" s="48" t="n">
        <v>2</v>
      </c>
      <c r="B21" s="49" t="s">
        <v>114</v>
      </c>
      <c r="C21" s="48" t="s">
        <v>115</v>
      </c>
      <c r="D21" s="45" t="n">
        <v>1770.821</v>
      </c>
      <c r="E21" s="65" t="n">
        <v>30.0276567242636</v>
      </c>
      <c r="F21" s="47" t="n">
        <v>207.689</v>
      </c>
      <c r="G21" s="47" t="n">
        <v>662.542</v>
      </c>
      <c r="H21" s="47" t="n">
        <v>243.704</v>
      </c>
      <c r="I21" s="47" t="n">
        <v>185.142</v>
      </c>
      <c r="J21" s="47" t="n">
        <v>242.821</v>
      </c>
      <c r="K21" s="47" t="n">
        <v>228.923</v>
      </c>
    </row>
    <row r="22" customFormat="false" ht="19.5" hidden="false" customHeight="true" outlineLevel="0" collapsed="false">
      <c r="A22" s="51" t="s">
        <v>116</v>
      </c>
      <c r="B22" s="52" t="s">
        <v>117</v>
      </c>
      <c r="C22" s="51" t="s">
        <v>118</v>
      </c>
      <c r="D22" s="53" t="n">
        <v>23.371</v>
      </c>
      <c r="E22" s="54" t="n">
        <v>0.396300001695691</v>
      </c>
      <c r="F22" s="55" t="n">
        <v>0.654</v>
      </c>
      <c r="G22" s="55" t="n">
        <v>20.258</v>
      </c>
      <c r="H22" s="55" t="n">
        <v>0.02</v>
      </c>
      <c r="I22" s="55" t="n">
        <v>2.439</v>
      </c>
      <c r="J22" s="55"/>
      <c r="K22" s="56"/>
    </row>
    <row r="23" customFormat="false" ht="19.5" hidden="false" customHeight="true" outlineLevel="0" collapsed="false">
      <c r="A23" s="51" t="s">
        <v>119</v>
      </c>
      <c r="B23" s="52" t="s">
        <v>120</v>
      </c>
      <c r="C23" s="51" t="s">
        <v>121</v>
      </c>
      <c r="D23" s="53" t="n">
        <v>3.009</v>
      </c>
      <c r="E23" s="54" t="n">
        <v>0.0510233496684924</v>
      </c>
      <c r="F23" s="55" t="n">
        <v>0.538</v>
      </c>
      <c r="G23" s="55" t="n">
        <v>0.202</v>
      </c>
      <c r="H23" s="55" t="n">
        <v>0.212</v>
      </c>
      <c r="I23" s="55" t="n">
        <v>1.858</v>
      </c>
      <c r="J23" s="55" t="n">
        <v>0.199</v>
      </c>
      <c r="K23" s="56"/>
    </row>
    <row r="24" customFormat="false" ht="19.5" hidden="false" customHeight="true" outlineLevel="0" collapsed="false">
      <c r="A24" s="51" t="s">
        <v>122</v>
      </c>
      <c r="B24" s="52" t="s">
        <v>123</v>
      </c>
      <c r="C24" s="51" t="s">
        <v>124</v>
      </c>
      <c r="D24" s="53" t="n">
        <v>0</v>
      </c>
      <c r="E24" s="54" t="n">
        <v>0</v>
      </c>
      <c r="F24" s="55"/>
      <c r="G24" s="55"/>
      <c r="H24" s="55"/>
      <c r="I24" s="55"/>
      <c r="J24" s="55"/>
      <c r="K24" s="56"/>
    </row>
    <row r="25" customFormat="false" ht="19.5" hidden="false" customHeight="true" outlineLevel="0" collapsed="false">
      <c r="A25" s="51" t="s">
        <v>125</v>
      </c>
      <c r="B25" s="52" t="s">
        <v>126</v>
      </c>
      <c r="C25" s="51" t="s">
        <v>127</v>
      </c>
      <c r="D25" s="53" t="n">
        <v>105.757083</v>
      </c>
      <c r="E25" s="54" t="n">
        <v>1.7933136011395</v>
      </c>
      <c r="F25" s="55"/>
      <c r="G25" s="55" t="n">
        <v>98.175893</v>
      </c>
      <c r="H25" s="55"/>
      <c r="I25" s="55" t="n">
        <v>2.70257</v>
      </c>
      <c r="J25" s="55" t="n">
        <v>4.87862</v>
      </c>
      <c r="K25" s="56"/>
    </row>
    <row r="26" customFormat="false" ht="19.5" hidden="false" customHeight="true" outlineLevel="0" collapsed="false">
      <c r="A26" s="51" t="s">
        <v>128</v>
      </c>
      <c r="B26" s="52" t="s">
        <v>129</v>
      </c>
      <c r="C26" s="51" t="s">
        <v>130</v>
      </c>
      <c r="D26" s="53" t="n">
        <v>19.99051</v>
      </c>
      <c r="E26" s="54" t="n">
        <v>0.338977328608007</v>
      </c>
      <c r="F26" s="55" t="n">
        <v>11.374246</v>
      </c>
      <c r="G26" s="55" t="n">
        <v>6.004488</v>
      </c>
      <c r="H26" s="55"/>
      <c r="I26" s="55" t="n">
        <v>2.28822</v>
      </c>
      <c r="J26" s="55"/>
      <c r="K26" s="56" t="n">
        <v>0.323556</v>
      </c>
    </row>
    <row r="27" customFormat="false" ht="19.5" hidden="false" customHeight="true" outlineLevel="0" collapsed="false">
      <c r="A27" s="51" t="s">
        <v>131</v>
      </c>
      <c r="B27" s="52" t="s">
        <v>132</v>
      </c>
      <c r="C27" s="51" t="s">
        <v>133</v>
      </c>
      <c r="D27" s="53" t="n">
        <v>45.065848</v>
      </c>
      <c r="E27" s="54" t="n">
        <v>0.764177640615197</v>
      </c>
      <c r="F27" s="55" t="n">
        <v>1.525206</v>
      </c>
      <c r="G27" s="55" t="n">
        <v>29.534055</v>
      </c>
      <c r="H27" s="55" t="n">
        <v>11.36743</v>
      </c>
      <c r="I27" s="55" t="n">
        <v>2.45485</v>
      </c>
      <c r="J27" s="55"/>
      <c r="K27" s="56" t="n">
        <v>0.184307</v>
      </c>
    </row>
    <row r="28" customFormat="false" ht="19.5" hidden="false" customHeight="true" outlineLevel="0" collapsed="false">
      <c r="A28" s="51" t="s">
        <v>134</v>
      </c>
      <c r="B28" s="52" t="s">
        <v>135</v>
      </c>
      <c r="C28" s="51" t="s">
        <v>136</v>
      </c>
      <c r="D28" s="53" t="n">
        <v>0</v>
      </c>
      <c r="E28" s="54" t="n">
        <v>0</v>
      </c>
      <c r="F28" s="55"/>
      <c r="G28" s="55"/>
      <c r="H28" s="55"/>
      <c r="I28" s="55"/>
      <c r="J28" s="55"/>
      <c r="K28" s="56"/>
    </row>
    <row r="29" customFormat="false" ht="19.5" hidden="false" customHeight="true" outlineLevel="0" collapsed="false">
      <c r="A29" s="51" t="s">
        <v>137</v>
      </c>
      <c r="B29" s="52" t="s">
        <v>138</v>
      </c>
      <c r="C29" s="51" t="s">
        <v>139</v>
      </c>
      <c r="D29" s="53" t="n">
        <v>131.782588</v>
      </c>
      <c r="E29" s="54" t="n">
        <v>2.23462581181219</v>
      </c>
      <c r="F29" s="55"/>
      <c r="G29" s="55" t="n">
        <v>129.462001</v>
      </c>
      <c r="H29" s="55"/>
      <c r="I29" s="55" t="n">
        <v>0.07323</v>
      </c>
      <c r="J29" s="55"/>
      <c r="K29" s="56" t="n">
        <v>2.247357</v>
      </c>
    </row>
    <row r="30" customFormat="false" ht="19.5" hidden="false" customHeight="true" outlineLevel="0" collapsed="false">
      <c r="A30" s="48" t="s">
        <v>140</v>
      </c>
      <c r="B30" s="66" t="s">
        <v>141</v>
      </c>
      <c r="C30" s="67" t="s">
        <v>142</v>
      </c>
      <c r="D30" s="45" t="n">
        <v>881.036678</v>
      </c>
      <c r="E30" s="45" t="n">
        <v>14.9396618452512</v>
      </c>
      <c r="F30" s="68" t="n">
        <v>105.804489</v>
      </c>
      <c r="G30" s="47" t="n">
        <v>246.597168</v>
      </c>
      <c r="H30" s="68" t="n">
        <v>141.496343</v>
      </c>
      <c r="I30" s="68" t="n">
        <v>115.042677</v>
      </c>
      <c r="J30" s="68" t="n">
        <v>122.131051</v>
      </c>
      <c r="K30" s="68" t="n">
        <v>149.96495</v>
      </c>
    </row>
    <row r="31" customFormat="false" ht="19.5" hidden="false" customHeight="true" outlineLevel="0" collapsed="false">
      <c r="A31" s="57"/>
      <c r="B31" s="69" t="s">
        <v>143</v>
      </c>
      <c r="C31" s="57" t="s">
        <v>144</v>
      </c>
      <c r="D31" s="53" t="n">
        <v>594.07278</v>
      </c>
      <c r="E31" s="54" t="n">
        <v>10.0736401404032</v>
      </c>
      <c r="F31" s="55" t="n">
        <v>61.612001</v>
      </c>
      <c r="G31" s="55" t="n">
        <v>166.142656</v>
      </c>
      <c r="H31" s="55" t="n">
        <v>104.89</v>
      </c>
      <c r="I31" s="55" t="n">
        <v>85.83541</v>
      </c>
      <c r="J31" s="55" t="n">
        <v>66.480811</v>
      </c>
      <c r="K31" s="56" t="n">
        <v>109.111902</v>
      </c>
      <c r="M31" s="70"/>
    </row>
    <row r="32" customFormat="false" ht="19.5" hidden="false" customHeight="true" outlineLevel="0" collapsed="false">
      <c r="A32" s="57"/>
      <c r="B32" s="69" t="s">
        <v>145</v>
      </c>
      <c r="C32" s="57" t="s">
        <v>146</v>
      </c>
      <c r="D32" s="53" t="n">
        <v>117.633512</v>
      </c>
      <c r="E32" s="54" t="n">
        <v>1.99470116833127</v>
      </c>
      <c r="F32" s="55" t="n">
        <v>23.972156</v>
      </c>
      <c r="G32" s="55" t="n">
        <v>21.925413</v>
      </c>
      <c r="H32" s="55" t="n">
        <v>9.018248</v>
      </c>
      <c r="I32" s="55" t="n">
        <v>4.66217</v>
      </c>
      <c r="J32" s="55" t="n">
        <v>34.521172</v>
      </c>
      <c r="K32" s="56" t="n">
        <v>23.534353</v>
      </c>
    </row>
    <row r="33" customFormat="false" ht="19.5" hidden="false" customHeight="true" outlineLevel="0" collapsed="false">
      <c r="A33" s="57"/>
      <c r="B33" s="69" t="s">
        <v>147</v>
      </c>
      <c r="C33" s="57" t="s">
        <v>148</v>
      </c>
      <c r="D33" s="53" t="n">
        <v>3.431754</v>
      </c>
      <c r="E33" s="54" t="n">
        <v>0.0581919522493345</v>
      </c>
      <c r="F33" s="61" t="n">
        <v>2.897344</v>
      </c>
      <c r="G33" s="55" t="n">
        <v>0.06</v>
      </c>
      <c r="H33" s="55" t="n">
        <v>0.041023</v>
      </c>
      <c r="I33" s="55"/>
      <c r="J33" s="55"/>
      <c r="K33" s="56" t="n">
        <v>0.433387</v>
      </c>
    </row>
    <row r="34" customFormat="false" ht="19.5" hidden="false" customHeight="true" outlineLevel="0" collapsed="false">
      <c r="A34" s="57"/>
      <c r="B34" s="69" t="s">
        <v>149</v>
      </c>
      <c r="C34" s="57" t="s">
        <v>150</v>
      </c>
      <c r="D34" s="53" t="n">
        <v>10.405793</v>
      </c>
      <c r="E34" s="54" t="n">
        <v>0.176450121241924</v>
      </c>
      <c r="F34" s="61" t="n">
        <v>1.012843</v>
      </c>
      <c r="G34" s="55" t="n">
        <v>0.013067</v>
      </c>
      <c r="H34" s="55" t="n">
        <v>8.639442</v>
      </c>
      <c r="I34" s="55" t="n">
        <v>0.47543</v>
      </c>
      <c r="J34" s="55" t="n">
        <v>0.105573</v>
      </c>
      <c r="K34" s="56" t="n">
        <v>0.159438</v>
      </c>
    </row>
    <row r="35" customFormat="false" ht="19.5" hidden="false" customHeight="true" outlineLevel="0" collapsed="false">
      <c r="A35" s="57"/>
      <c r="B35" s="69" t="s">
        <v>151</v>
      </c>
      <c r="C35" s="57" t="s">
        <v>152</v>
      </c>
      <c r="D35" s="53" t="n">
        <v>28.392071</v>
      </c>
      <c r="E35" s="54" t="n">
        <v>0.481441863225544</v>
      </c>
      <c r="F35" s="61" t="n">
        <v>6.894636</v>
      </c>
      <c r="G35" s="55" t="n">
        <v>4.59</v>
      </c>
      <c r="H35" s="55" t="n">
        <v>2.329114</v>
      </c>
      <c r="I35" s="55" t="n">
        <v>10.212387</v>
      </c>
      <c r="J35" s="55" t="n">
        <v>2.175627</v>
      </c>
      <c r="K35" s="56" t="n">
        <v>2.190307</v>
      </c>
    </row>
    <row r="36" customFormat="false" ht="19.5" hidden="false" customHeight="true" outlineLevel="0" collapsed="false">
      <c r="A36" s="57"/>
      <c r="B36" s="69" t="s">
        <v>153</v>
      </c>
      <c r="C36" s="57" t="s">
        <v>154</v>
      </c>
      <c r="D36" s="53" t="n">
        <v>9.142004</v>
      </c>
      <c r="E36" s="54" t="n">
        <v>0.155020161768945</v>
      </c>
      <c r="F36" s="61" t="n">
        <v>1.886057</v>
      </c>
      <c r="G36" s="55" t="n">
        <v>1.314721</v>
      </c>
      <c r="H36" s="55" t="n">
        <v>0.928914</v>
      </c>
      <c r="I36" s="55" t="n">
        <v>1.47108</v>
      </c>
      <c r="J36" s="55" t="n">
        <v>1.243446</v>
      </c>
      <c r="K36" s="56" t="n">
        <v>2.297786</v>
      </c>
    </row>
    <row r="37" customFormat="false" ht="19.5" hidden="false" customHeight="true" outlineLevel="0" collapsed="false">
      <c r="A37" s="57"/>
      <c r="B37" s="69" t="s">
        <v>155</v>
      </c>
      <c r="C37" s="57" t="s">
        <v>156</v>
      </c>
      <c r="D37" s="53" t="n">
        <v>4.836353</v>
      </c>
      <c r="E37" s="54" t="n">
        <v>0.0820096145693792</v>
      </c>
      <c r="F37" s="61" t="n">
        <v>3.500631</v>
      </c>
      <c r="G37" s="55" t="n">
        <v>0.237457</v>
      </c>
      <c r="H37" s="55" t="n">
        <v>0.22963</v>
      </c>
      <c r="I37" s="55" t="n">
        <v>0.20567</v>
      </c>
      <c r="J37" s="55" t="n">
        <v>0.062805</v>
      </c>
      <c r="K37" s="56" t="n">
        <v>0.60016</v>
      </c>
    </row>
    <row r="38" customFormat="false" ht="19.5" hidden="false" customHeight="true" outlineLevel="0" collapsed="false">
      <c r="A38" s="57"/>
      <c r="B38" s="69" t="s">
        <v>157</v>
      </c>
      <c r="C38" s="57" t="s">
        <v>158</v>
      </c>
      <c r="D38" s="53" t="n">
        <v>0.456012</v>
      </c>
      <c r="E38" s="54" t="n">
        <v>0.00773255557628067</v>
      </c>
      <c r="F38" s="61"/>
      <c r="G38" s="55"/>
      <c r="H38" s="55" t="n">
        <v>0.132232</v>
      </c>
      <c r="I38" s="55" t="n">
        <v>0.29306</v>
      </c>
      <c r="J38" s="55" t="n">
        <v>0.03072</v>
      </c>
      <c r="K38" s="56"/>
    </row>
    <row r="39" customFormat="false" ht="19.5" hidden="false" customHeight="true" outlineLevel="0" collapsed="false">
      <c r="A39" s="57"/>
      <c r="B39" s="69" t="s">
        <v>159</v>
      </c>
      <c r="C39" s="57" t="s">
        <v>160</v>
      </c>
      <c r="D39" s="53"/>
      <c r="E39" s="54"/>
      <c r="F39" s="55"/>
      <c r="G39" s="55"/>
      <c r="H39" s="55"/>
      <c r="I39" s="55"/>
      <c r="J39" s="55"/>
      <c r="K39" s="56"/>
    </row>
    <row r="40" customFormat="false" ht="19.5" hidden="false" customHeight="true" outlineLevel="0" collapsed="false">
      <c r="A40" s="57"/>
      <c r="B40" s="69" t="s">
        <v>161</v>
      </c>
      <c r="C40" s="57" t="s">
        <v>162</v>
      </c>
      <c r="D40" s="53" t="n">
        <v>12.507663</v>
      </c>
      <c r="E40" s="54" t="n">
        <v>0.212091346887559</v>
      </c>
      <c r="F40" s="55" t="n">
        <v>2.802821</v>
      </c>
      <c r="G40" s="55" t="n">
        <v>0.999323</v>
      </c>
      <c r="H40" s="55"/>
      <c r="I40" s="55"/>
      <c r="J40" s="55" t="n">
        <v>8.705519</v>
      </c>
      <c r="K40" s="56"/>
    </row>
    <row r="41" customFormat="false" ht="19.5" hidden="false" customHeight="true" outlineLevel="0" collapsed="false">
      <c r="A41" s="57"/>
      <c r="B41" s="69" t="s">
        <v>163</v>
      </c>
      <c r="C41" s="57" t="s">
        <v>164</v>
      </c>
      <c r="D41" s="53" t="n">
        <v>13.348721</v>
      </c>
      <c r="E41" s="54" t="n">
        <v>0.226353093788683</v>
      </c>
      <c r="F41" s="55"/>
      <c r="G41" s="55" t="n">
        <v>4.543531</v>
      </c>
      <c r="H41" s="55" t="n">
        <v>2.039839</v>
      </c>
      <c r="I41" s="55" t="n">
        <v>6.71947</v>
      </c>
      <c r="J41" s="55" t="n">
        <v>0.018179</v>
      </c>
      <c r="K41" s="56" t="n">
        <v>0.027702</v>
      </c>
    </row>
    <row r="42" customFormat="false" ht="19.5" hidden="false" customHeight="true" outlineLevel="0" collapsed="false">
      <c r="A42" s="57"/>
      <c r="B42" s="69" t="s">
        <v>165</v>
      </c>
      <c r="C42" s="57" t="s">
        <v>166</v>
      </c>
      <c r="D42" s="53" t="n">
        <v>6.101</v>
      </c>
      <c r="E42" s="54" t="n">
        <v>0.103454123073271</v>
      </c>
      <c r="F42" s="55" t="n">
        <v>0.039</v>
      </c>
      <c r="G42" s="55" t="n">
        <v>2.26</v>
      </c>
      <c r="H42" s="55" t="n">
        <v>1.505</v>
      </c>
      <c r="I42" s="55" t="n">
        <v>1.652</v>
      </c>
      <c r="J42" s="55" t="n">
        <v>0.645</v>
      </c>
      <c r="K42" s="56"/>
    </row>
    <row r="43" customFormat="false" ht="19.5" hidden="false" customHeight="true" outlineLevel="0" collapsed="false">
      <c r="A43" s="57"/>
      <c r="B43" s="69" t="s">
        <v>167</v>
      </c>
      <c r="C43" s="57" t="s">
        <v>168</v>
      </c>
      <c r="D43" s="53" t="n">
        <v>79.119</v>
      </c>
      <c r="E43" s="54" t="n">
        <v>1.34161395893036</v>
      </c>
      <c r="F43" s="55" t="n">
        <v>1.187</v>
      </c>
      <c r="G43" s="55" t="n">
        <v>44.511</v>
      </c>
      <c r="H43" s="55" t="n">
        <v>11.481</v>
      </c>
      <c r="I43" s="55" t="n">
        <v>3.516</v>
      </c>
      <c r="J43" s="55" t="n">
        <v>7.766</v>
      </c>
      <c r="K43" s="56" t="n">
        <v>10.658</v>
      </c>
    </row>
    <row r="44" customFormat="false" ht="19.5" hidden="false" customHeight="true" outlineLevel="0" collapsed="false">
      <c r="A44" s="57"/>
      <c r="B44" s="69" t="s">
        <v>169</v>
      </c>
      <c r="C44" s="57" t="s">
        <v>170</v>
      </c>
      <c r="D44" s="53" t="n">
        <v>0</v>
      </c>
      <c r="E44" s="54" t="n">
        <v>0</v>
      </c>
      <c r="F44" s="55"/>
      <c r="G44" s="55"/>
      <c r="H44" s="55"/>
      <c r="I44" s="55"/>
      <c r="J44" s="55"/>
      <c r="K44" s="56"/>
    </row>
    <row r="45" customFormat="false" ht="19.5" hidden="false" customHeight="true" outlineLevel="0" collapsed="false">
      <c r="A45" s="57"/>
      <c r="B45" s="69" t="s">
        <v>171</v>
      </c>
      <c r="C45" s="57" t="s">
        <v>172</v>
      </c>
      <c r="D45" s="53" t="n">
        <v>0</v>
      </c>
      <c r="E45" s="54" t="n">
        <v>0</v>
      </c>
      <c r="F45" s="55"/>
      <c r="G45" s="55"/>
      <c r="H45" s="55"/>
      <c r="I45" s="55"/>
      <c r="J45" s="55"/>
      <c r="K45" s="56"/>
    </row>
    <row r="46" customFormat="false" ht="19.5" hidden="false" customHeight="true" outlineLevel="0" collapsed="false">
      <c r="A46" s="57"/>
      <c r="B46" s="69" t="s">
        <v>173</v>
      </c>
      <c r="C46" s="57" t="s">
        <v>174</v>
      </c>
      <c r="D46" s="53" t="n">
        <v>1.590015</v>
      </c>
      <c r="E46" s="54" t="n">
        <v>0.026961745205433</v>
      </c>
      <c r="F46" s="55"/>
      <c r="G46" s="55"/>
      <c r="H46" s="55" t="n">
        <v>0.261901</v>
      </c>
      <c r="I46" s="55"/>
      <c r="J46" s="55" t="n">
        <v>0.376199</v>
      </c>
      <c r="K46" s="56" t="n">
        <v>0.951915</v>
      </c>
    </row>
    <row r="47" customFormat="false" ht="19.5" hidden="false" customHeight="true" outlineLevel="0" collapsed="false">
      <c r="A47" s="51" t="s">
        <v>175</v>
      </c>
      <c r="B47" s="52" t="s">
        <v>176</v>
      </c>
      <c r="C47" s="51" t="s">
        <v>177</v>
      </c>
      <c r="D47" s="53" t="n">
        <v>0</v>
      </c>
      <c r="E47" s="54" t="n">
        <v>0</v>
      </c>
      <c r="F47" s="55"/>
      <c r="G47" s="55"/>
      <c r="H47" s="55"/>
      <c r="I47" s="55"/>
      <c r="J47" s="55"/>
      <c r="K47" s="56"/>
    </row>
    <row r="48" customFormat="false" ht="19.5" hidden="false" customHeight="true" outlineLevel="0" collapsed="false">
      <c r="A48" s="51" t="s">
        <v>178</v>
      </c>
      <c r="B48" s="52" t="s">
        <v>179</v>
      </c>
      <c r="C48" s="51" t="s">
        <v>180</v>
      </c>
      <c r="D48" s="53" t="n">
        <v>6.164531</v>
      </c>
      <c r="E48" s="54" t="n">
        <v>0.104531412680379</v>
      </c>
      <c r="F48" s="55" t="n">
        <v>1.074288</v>
      </c>
      <c r="G48" s="55" t="n">
        <v>1.295886</v>
      </c>
      <c r="H48" s="55" t="n">
        <v>1.091797</v>
      </c>
      <c r="I48" s="55" t="n">
        <v>0.69555</v>
      </c>
      <c r="J48" s="55" t="n">
        <v>1.122005</v>
      </c>
      <c r="K48" s="56" t="n">
        <v>0.885005</v>
      </c>
    </row>
    <row r="49" customFormat="false" ht="19.5" hidden="false" customHeight="true" outlineLevel="0" collapsed="false">
      <c r="A49" s="51" t="s">
        <v>181</v>
      </c>
      <c r="B49" s="52" t="s">
        <v>182</v>
      </c>
      <c r="C49" s="51" t="s">
        <v>183</v>
      </c>
      <c r="D49" s="53" t="n">
        <v>8.046067</v>
      </c>
      <c r="E49" s="54" t="n">
        <v>0.136436453970461</v>
      </c>
      <c r="F49" s="55" t="n">
        <v>6.741869</v>
      </c>
      <c r="G49" s="55" t="n">
        <v>0.261956</v>
      </c>
      <c r="H49" s="55"/>
      <c r="I49" s="55" t="n">
        <v>0.73437</v>
      </c>
      <c r="J49" s="55"/>
      <c r="K49" s="56" t="n">
        <v>0.307872</v>
      </c>
    </row>
    <row r="50" customFormat="false" ht="19.5" hidden="false" customHeight="true" outlineLevel="0" collapsed="false">
      <c r="A50" s="51" t="s">
        <v>184</v>
      </c>
      <c r="B50" s="52" t="s">
        <v>185</v>
      </c>
      <c r="C50" s="51" t="s">
        <v>186</v>
      </c>
      <c r="D50" s="53" t="n">
        <v>42.639</v>
      </c>
      <c r="E50" s="54" t="n">
        <v>0.723025791463891</v>
      </c>
      <c r="F50" s="55"/>
      <c r="G50" s="55"/>
      <c r="H50" s="55"/>
      <c r="I50" s="55"/>
      <c r="J50" s="55"/>
      <c r="K50" s="56" t="n">
        <v>42.639</v>
      </c>
    </row>
    <row r="51" customFormat="false" ht="19.5" hidden="false" customHeight="true" outlineLevel="0" collapsed="false">
      <c r="A51" s="51" t="s">
        <v>187</v>
      </c>
      <c r="B51" s="52" t="s">
        <v>188</v>
      </c>
      <c r="C51" s="51" t="s">
        <v>189</v>
      </c>
      <c r="D51" s="53" t="n">
        <v>289.836</v>
      </c>
      <c r="E51" s="54" t="n">
        <v>4.91472368711105</v>
      </c>
      <c r="F51" s="55" t="n">
        <v>47.969</v>
      </c>
      <c r="G51" s="55" t="n">
        <v>57.093</v>
      </c>
      <c r="H51" s="55" t="n">
        <v>70.846</v>
      </c>
      <c r="I51" s="55" t="n">
        <v>53.335</v>
      </c>
      <c r="J51" s="55" t="n">
        <v>60.593</v>
      </c>
      <c r="K51" s="56"/>
    </row>
    <row r="52" customFormat="false" ht="19.5" hidden="false" customHeight="true" outlineLevel="0" collapsed="false">
      <c r="A52" s="51" t="s">
        <v>190</v>
      </c>
      <c r="B52" s="52" t="s">
        <v>191</v>
      </c>
      <c r="C52" s="51" t="s">
        <v>192</v>
      </c>
      <c r="D52" s="53" t="n">
        <v>9.316</v>
      </c>
      <c r="E52" s="54" t="n">
        <v>0.15797059671375</v>
      </c>
      <c r="F52" s="55" t="n">
        <v>5.238</v>
      </c>
      <c r="G52" s="55" t="n">
        <v>0.605</v>
      </c>
      <c r="H52" s="55" t="n">
        <v>0.701</v>
      </c>
      <c r="I52" s="55" t="n">
        <v>1.171</v>
      </c>
      <c r="J52" s="55" t="n">
        <v>0.864</v>
      </c>
      <c r="K52" s="56" t="n">
        <v>0.737</v>
      </c>
    </row>
    <row r="53" customFormat="false" ht="19.5" hidden="false" customHeight="true" outlineLevel="0" collapsed="false">
      <c r="A53" s="51" t="s">
        <v>193</v>
      </c>
      <c r="B53" s="52" t="s">
        <v>194</v>
      </c>
      <c r="C53" s="51" t="s">
        <v>195</v>
      </c>
      <c r="D53" s="53" t="n">
        <v>2.051982</v>
      </c>
      <c r="E53" s="54" t="n">
        <v>0.0347952791955641</v>
      </c>
      <c r="F53" s="55" t="n">
        <v>1.331959</v>
      </c>
      <c r="G53" s="55" t="n">
        <v>0.160253</v>
      </c>
      <c r="H53" s="55"/>
      <c r="I53" s="55" t="n">
        <v>0.55977</v>
      </c>
      <c r="J53" s="55"/>
      <c r="K53" s="56"/>
    </row>
    <row r="54" customFormat="false" ht="19.5" hidden="false" customHeight="true" outlineLevel="0" collapsed="false">
      <c r="A54" s="51" t="s">
        <v>196</v>
      </c>
      <c r="B54" s="52" t="s">
        <v>197</v>
      </c>
      <c r="C54" s="51" t="s">
        <v>198</v>
      </c>
      <c r="D54" s="53" t="n">
        <v>0</v>
      </c>
      <c r="E54" s="54" t="n">
        <v>0</v>
      </c>
      <c r="F54" s="55"/>
      <c r="G54" s="71"/>
      <c r="H54" s="71"/>
      <c r="I54" s="71"/>
      <c r="J54" s="71"/>
      <c r="K54" s="72"/>
    </row>
    <row r="55" customFormat="false" ht="19.5" hidden="false" customHeight="true" outlineLevel="0" collapsed="false">
      <c r="A55" s="51" t="s">
        <v>199</v>
      </c>
      <c r="B55" s="73" t="s">
        <v>200</v>
      </c>
      <c r="C55" s="51" t="s">
        <v>201</v>
      </c>
      <c r="D55" s="53" t="n">
        <v>9.741</v>
      </c>
      <c r="E55" s="54" t="n">
        <v>0.165177284520035</v>
      </c>
      <c r="F55" s="55" t="n">
        <v>0.146</v>
      </c>
      <c r="G55" s="55" t="n">
        <v>1.243</v>
      </c>
      <c r="H55" s="55" t="n">
        <v>2.926</v>
      </c>
      <c r="I55" s="55" t="n">
        <v>0.008</v>
      </c>
      <c r="J55" s="55" t="n">
        <v>3.322</v>
      </c>
      <c r="K55" s="56" t="n">
        <v>2.096</v>
      </c>
    </row>
    <row r="56" customFormat="false" ht="19.5" hidden="false" customHeight="true" outlineLevel="0" collapsed="false">
      <c r="A56" s="51" t="s">
        <v>202</v>
      </c>
      <c r="B56" s="73" t="s">
        <v>203</v>
      </c>
      <c r="C56" s="51" t="s">
        <v>204</v>
      </c>
      <c r="D56" s="53" t="n">
        <v>129.314</v>
      </c>
      <c r="E56" s="54" t="n">
        <v>2.19276618113374</v>
      </c>
      <c r="F56" s="55" t="n">
        <v>8.264</v>
      </c>
      <c r="G56" s="55" t="n">
        <v>43.252</v>
      </c>
      <c r="H56" s="55" t="n">
        <v>13.912</v>
      </c>
      <c r="I56" s="55" t="n">
        <v>1.779</v>
      </c>
      <c r="J56" s="55" t="n">
        <v>39.061</v>
      </c>
      <c r="K56" s="56" t="n">
        <v>23.046</v>
      </c>
    </row>
    <row r="57" customFormat="false" ht="19.5" hidden="false" customHeight="true" outlineLevel="0" collapsed="false">
      <c r="A57" s="51" t="s">
        <v>205</v>
      </c>
      <c r="B57" s="73" t="s">
        <v>206</v>
      </c>
      <c r="C57" s="51" t="s">
        <v>207</v>
      </c>
      <c r="D57" s="53" t="n">
        <v>63.706</v>
      </c>
      <c r="E57" s="54" t="n">
        <v>1.08025706679328</v>
      </c>
      <c r="F57" s="74" t="n">
        <v>17.028</v>
      </c>
      <c r="G57" s="74" t="n">
        <v>28.403</v>
      </c>
      <c r="H57" s="74" t="n">
        <v>1.131</v>
      </c>
      <c r="I57" s="74"/>
      <c r="J57" s="74" t="n">
        <v>10.651</v>
      </c>
      <c r="K57" s="75" t="n">
        <v>6.493</v>
      </c>
    </row>
    <row r="58" customFormat="false" ht="19.5" hidden="false" customHeight="true" outlineLevel="0" collapsed="false">
      <c r="A58" s="51" t="s">
        <v>208</v>
      </c>
      <c r="B58" s="73" t="s">
        <v>209</v>
      </c>
      <c r="C58" s="51" t="s">
        <v>210</v>
      </c>
      <c r="D58" s="53" t="n">
        <v>0</v>
      </c>
      <c r="E58" s="54" t="n">
        <v>0</v>
      </c>
      <c r="F58" s="74"/>
      <c r="G58" s="74"/>
      <c r="H58" s="74"/>
      <c r="I58" s="74"/>
      <c r="J58" s="74"/>
      <c r="K58" s="75"/>
    </row>
    <row r="59" customFormat="false" ht="19.5" hidden="false" customHeight="true" outlineLevel="0" collapsed="false">
      <c r="A59" s="48" t="n">
        <v>3</v>
      </c>
      <c r="B59" s="49" t="s">
        <v>211</v>
      </c>
      <c r="C59" s="48" t="s">
        <v>212</v>
      </c>
      <c r="D59" s="45" t="n">
        <v>205.211</v>
      </c>
      <c r="E59" s="46" t="n">
        <v>3.47974496803622</v>
      </c>
      <c r="F59" s="76" t="n">
        <v>14.622</v>
      </c>
      <c r="G59" s="77" t="n">
        <v>97.818</v>
      </c>
      <c r="H59" s="77" t="n">
        <v>14.489</v>
      </c>
      <c r="I59" s="77" t="n">
        <v>25.927</v>
      </c>
      <c r="J59" s="77" t="n">
        <v>17.268</v>
      </c>
      <c r="K59" s="78" t="n">
        <v>35.087</v>
      </c>
    </row>
    <row r="60" customFormat="false" ht="19.5" hidden="false" customHeight="true" outlineLevel="0" collapsed="false">
      <c r="A60" s="79" t="n">
        <v>4</v>
      </c>
      <c r="B60" s="80" t="s">
        <v>213</v>
      </c>
      <c r="C60" s="79" t="s">
        <v>214</v>
      </c>
      <c r="D60" s="81" t="n">
        <v>0</v>
      </c>
      <c r="E60" s="81" t="n">
        <v>0</v>
      </c>
      <c r="F60" s="80"/>
      <c r="G60" s="82"/>
      <c r="H60" s="80"/>
      <c r="I60" s="80"/>
      <c r="J60" s="80"/>
      <c r="K60" s="80"/>
    </row>
    <row r="61" customFormat="false" ht="19.5" hidden="false" customHeight="true" outlineLevel="0" collapsed="false">
      <c r="A61" s="79" t="n">
        <v>5</v>
      </c>
      <c r="B61" s="80" t="s">
        <v>215</v>
      </c>
      <c r="C61" s="79" t="s">
        <v>216</v>
      </c>
      <c r="D61" s="81" t="n">
        <v>0</v>
      </c>
      <c r="E61" s="81" t="n">
        <v>0</v>
      </c>
      <c r="F61" s="80"/>
      <c r="G61" s="82"/>
      <c r="H61" s="80"/>
      <c r="I61" s="80"/>
      <c r="J61" s="80"/>
      <c r="K61" s="80"/>
    </row>
    <row r="62" customFormat="false" ht="19.5" hidden="false" customHeight="true" outlineLevel="0" collapsed="false">
      <c r="A62" s="79" t="n">
        <v>6</v>
      </c>
      <c r="B62" s="80" t="s">
        <v>217</v>
      </c>
      <c r="C62" s="79" t="s">
        <v>218</v>
      </c>
      <c r="D62" s="81" t="n">
        <v>5155.792</v>
      </c>
      <c r="E62" s="81" t="n">
        <v>87.4263137367948</v>
      </c>
      <c r="F62" s="47" t="n">
        <v>556.371</v>
      </c>
      <c r="G62" s="47" t="n">
        <v>2436.444</v>
      </c>
      <c r="H62" s="47" t="n">
        <v>836.144</v>
      </c>
      <c r="I62" s="47" t="n">
        <v>469.179</v>
      </c>
      <c r="J62" s="47" t="n">
        <v>857.654</v>
      </c>
      <c r="K62" s="83"/>
    </row>
    <row r="63" customFormat="false" ht="19.5" hidden="false" customHeight="true" outlineLevel="0" collapsed="false">
      <c r="E63" s="84" t="s">
        <v>219</v>
      </c>
      <c r="F63" s="84"/>
      <c r="G63" s="84"/>
      <c r="H63" s="84"/>
      <c r="I63" s="84"/>
      <c r="J63" s="84"/>
      <c r="K63" s="84"/>
    </row>
  </sheetData>
  <mergeCells count="10">
    <mergeCell ref="A1:B1"/>
    <mergeCell ref="A2:K2"/>
    <mergeCell ref="A3:K3"/>
    <mergeCell ref="A4:K4"/>
    <mergeCell ref="A5:A6"/>
    <mergeCell ref="B5:B6"/>
    <mergeCell ref="C5:C6"/>
    <mergeCell ref="D5:E5"/>
    <mergeCell ref="F5:K5"/>
    <mergeCell ref="E63:K63"/>
  </mergeCells>
  <printOptions headings="false" gridLines="false" gridLinesSet="true" horizontalCentered="true" verticalCentered="false"/>
  <pageMargins left="0.155555555555556" right="0.2" top="0.5"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13671875" defaultRowHeight="15" zeroHeight="false" outlineLevelRow="0" outlineLevelCol="0"/>
  <cols>
    <col collapsed="false" customWidth="true" hidden="false" outlineLevel="0" max="1" min="1" style="85" width="6.13"/>
    <col collapsed="false" customWidth="true" hidden="false" outlineLevel="0" max="2" min="2" style="86" width="40.99"/>
    <col collapsed="false" customWidth="true" hidden="false" outlineLevel="0" max="3" min="3" style="85" width="5.56"/>
    <col collapsed="false" customWidth="true" hidden="false" outlineLevel="0" max="4" min="4" style="86" width="11.7"/>
    <col collapsed="false" customWidth="true" hidden="false" outlineLevel="0" max="5" min="5" style="86" width="11.56"/>
    <col collapsed="false" customWidth="true" hidden="false" outlineLevel="0" max="6" min="6" style="86" width="12.42"/>
    <col collapsed="false" customWidth="true" hidden="false" outlineLevel="0" max="7" min="7" style="86" width="12.28"/>
    <col collapsed="false" customWidth="true" hidden="false" outlineLevel="0" max="8" min="8" style="85" width="4.41"/>
    <col collapsed="false" customWidth="false" hidden="false" outlineLevel="0" max="257" min="9" style="86" width="9.14"/>
  </cols>
  <sheetData>
    <row r="1" customFormat="false" ht="19.5" hidden="false" customHeight="true" outlineLevel="0" collapsed="false">
      <c r="A1" s="87" t="s">
        <v>42</v>
      </c>
      <c r="B1" s="87"/>
      <c r="C1" s="88"/>
      <c r="D1" s="89"/>
      <c r="E1" s="89"/>
      <c r="F1" s="89"/>
      <c r="G1" s="89"/>
    </row>
    <row r="2" customFormat="false" ht="15" hidden="false" customHeight="false" outlineLevel="0" collapsed="false">
      <c r="A2" s="90" t="s">
        <v>220</v>
      </c>
      <c r="B2" s="90"/>
      <c r="C2" s="90"/>
      <c r="D2" s="90"/>
      <c r="E2" s="90"/>
      <c r="F2" s="90"/>
      <c r="G2" s="90"/>
    </row>
    <row r="3" customFormat="false" ht="15" hidden="false" customHeight="true" outlineLevel="0" collapsed="false">
      <c r="A3" s="91" t="s">
        <v>221</v>
      </c>
      <c r="B3" s="91"/>
      <c r="C3" s="91"/>
      <c r="D3" s="91"/>
      <c r="E3" s="91"/>
      <c r="F3" s="91"/>
      <c r="G3" s="91"/>
    </row>
    <row r="4" customFormat="false" ht="15" hidden="false" customHeight="true" outlineLevel="0" collapsed="false">
      <c r="A4" s="92" t="s">
        <v>222</v>
      </c>
      <c r="B4" s="92"/>
      <c r="C4" s="92"/>
      <c r="D4" s="92"/>
      <c r="E4" s="92"/>
      <c r="F4" s="92"/>
      <c r="G4" s="92"/>
    </row>
    <row r="5" customFormat="false" ht="30" hidden="false" customHeight="true" outlineLevel="0" collapsed="false">
      <c r="A5" s="93" t="s">
        <v>3</v>
      </c>
      <c r="B5" s="93" t="s">
        <v>223</v>
      </c>
      <c r="C5" s="93" t="s">
        <v>60</v>
      </c>
      <c r="D5" s="94" t="s">
        <v>224</v>
      </c>
      <c r="E5" s="94" t="s">
        <v>225</v>
      </c>
      <c r="F5" s="94"/>
      <c r="G5" s="94"/>
    </row>
    <row r="6" customFormat="false" ht="18.75" hidden="false" customHeight="true" outlineLevel="0" collapsed="false">
      <c r="A6" s="93"/>
      <c r="B6" s="93"/>
      <c r="C6" s="93"/>
      <c r="D6" s="94"/>
      <c r="E6" s="94" t="s">
        <v>226</v>
      </c>
      <c r="F6" s="94" t="s">
        <v>227</v>
      </c>
      <c r="G6" s="94"/>
    </row>
    <row r="7" customFormat="false" ht="30.75" hidden="false" customHeight="true" outlineLevel="0" collapsed="false">
      <c r="A7" s="93"/>
      <c r="B7" s="93"/>
      <c r="C7" s="93"/>
      <c r="D7" s="94"/>
      <c r="E7" s="94"/>
      <c r="F7" s="94" t="s">
        <v>228</v>
      </c>
      <c r="G7" s="94" t="s">
        <v>229</v>
      </c>
    </row>
    <row r="8" customFormat="false" ht="15" hidden="false" customHeight="false" outlineLevel="0" collapsed="false">
      <c r="A8" s="93" t="s">
        <v>74</v>
      </c>
      <c r="B8" s="93" t="s">
        <v>75</v>
      </c>
      <c r="C8" s="93" t="s">
        <v>76</v>
      </c>
      <c r="D8" s="93" t="s">
        <v>77</v>
      </c>
      <c r="E8" s="93" t="s">
        <v>78</v>
      </c>
      <c r="F8" s="93" t="s">
        <v>230</v>
      </c>
      <c r="G8" s="93" t="s">
        <v>231</v>
      </c>
    </row>
    <row r="9" s="99" customFormat="true" ht="14.25" hidden="false" customHeight="false" outlineLevel="0" collapsed="false">
      <c r="A9" s="95"/>
      <c r="B9" s="96" t="s">
        <v>80</v>
      </c>
      <c r="C9" s="95"/>
      <c r="D9" s="97" t="n">
        <v>5897.26</v>
      </c>
      <c r="E9" s="97" t="n">
        <v>5897.3</v>
      </c>
      <c r="F9" s="97" t="n">
        <f aca="false">E9-D9</f>
        <v>0.0399999999999636</v>
      </c>
      <c r="G9" s="97" t="n">
        <f aca="false">E9/D9*100</f>
        <v>100.0006782811</v>
      </c>
      <c r="H9" s="98"/>
    </row>
    <row r="10" customFormat="false" ht="15" hidden="false" customHeight="false" outlineLevel="0" collapsed="false">
      <c r="A10" s="95" t="n">
        <v>1</v>
      </c>
      <c r="B10" s="96" t="s">
        <v>81</v>
      </c>
      <c r="C10" s="95" t="s">
        <v>82</v>
      </c>
      <c r="D10" s="97" t="n">
        <v>3277.93</v>
      </c>
      <c r="E10" s="97" t="n">
        <v>3921.27</v>
      </c>
      <c r="F10" s="97" t="n">
        <f aca="false">E10-D10</f>
        <v>643.34</v>
      </c>
      <c r="G10" s="97" t="n">
        <f aca="false">E10/D10*100</f>
        <v>119.626410570085</v>
      </c>
    </row>
    <row r="11" customFormat="false" ht="15" hidden="false" customHeight="false" outlineLevel="0" collapsed="false">
      <c r="A11" s="100" t="s">
        <v>83</v>
      </c>
      <c r="B11" s="101" t="s">
        <v>84</v>
      </c>
      <c r="C11" s="100" t="s">
        <v>85</v>
      </c>
      <c r="D11" s="102" t="n">
        <v>1162.73</v>
      </c>
      <c r="E11" s="102" t="n">
        <v>1711.46</v>
      </c>
      <c r="F11" s="102" t="n">
        <f aca="false">E11-D11</f>
        <v>548.73</v>
      </c>
      <c r="G11" s="102" t="n">
        <f aca="false">E11/D11*100</f>
        <v>147.19324348731</v>
      </c>
    </row>
    <row r="12" customFormat="false" ht="15" hidden="false" customHeight="false" outlineLevel="0" collapsed="false">
      <c r="A12" s="103"/>
      <c r="B12" s="104" t="s">
        <v>86</v>
      </c>
      <c r="C12" s="105" t="s">
        <v>87</v>
      </c>
      <c r="D12" s="106" t="n">
        <v>1162.73</v>
      </c>
      <c r="E12" s="106" t="n">
        <v>1605.56</v>
      </c>
      <c r="F12" s="106" t="n">
        <f aca="false">E12-D12</f>
        <v>442.83</v>
      </c>
      <c r="G12" s="106" t="n">
        <f aca="false">E12/D12*100</f>
        <v>138.085368056213</v>
      </c>
    </row>
    <row r="13" customFormat="false" ht="15" hidden="false" customHeight="false" outlineLevel="0" collapsed="false">
      <c r="A13" s="100" t="s">
        <v>88</v>
      </c>
      <c r="B13" s="101" t="s">
        <v>89</v>
      </c>
      <c r="C13" s="107" t="s">
        <v>90</v>
      </c>
      <c r="D13" s="102" t="n">
        <v>98.65</v>
      </c>
      <c r="E13" s="102" t="n">
        <v>87.3</v>
      </c>
      <c r="F13" s="102" t="n">
        <f aca="false">E13-D13</f>
        <v>-11.35</v>
      </c>
      <c r="G13" s="102" t="n">
        <f aca="false">E13/D13*100</f>
        <v>88.4946781550938</v>
      </c>
    </row>
    <row r="14" customFormat="false" ht="15" hidden="false" customHeight="false" outlineLevel="0" collapsed="false">
      <c r="A14" s="100" t="s">
        <v>91</v>
      </c>
      <c r="B14" s="101" t="s">
        <v>92</v>
      </c>
      <c r="C14" s="100" t="s">
        <v>93</v>
      </c>
      <c r="D14" s="102" t="n">
        <v>246.69</v>
      </c>
      <c r="E14" s="102" t="n">
        <v>351.5</v>
      </c>
      <c r="F14" s="102" t="n">
        <f aca="false">E14-D14</f>
        <v>104.81</v>
      </c>
      <c r="G14" s="102" t="n">
        <f aca="false">E14/D14*100</f>
        <v>142.486521545259</v>
      </c>
    </row>
    <row r="15" customFormat="false" ht="15" hidden="false" customHeight="false" outlineLevel="0" collapsed="false">
      <c r="A15" s="100" t="s">
        <v>94</v>
      </c>
      <c r="B15" s="101" t="s">
        <v>95</v>
      </c>
      <c r="C15" s="100" t="s">
        <v>96</v>
      </c>
      <c r="D15" s="102" t="n">
        <v>1346.86</v>
      </c>
      <c r="E15" s="102" t="n">
        <v>1392.26</v>
      </c>
      <c r="F15" s="102" t="n">
        <f aca="false">E15-D15</f>
        <v>45.4000000000001</v>
      </c>
      <c r="G15" s="102" t="n">
        <f aca="false">E15/D15*100</f>
        <v>103.370803201521</v>
      </c>
    </row>
    <row r="16" customFormat="false" ht="15" hidden="false" customHeight="false" outlineLevel="0" collapsed="false">
      <c r="A16" s="100" t="s">
        <v>97</v>
      </c>
      <c r="B16" s="101" t="s">
        <v>98</v>
      </c>
      <c r="C16" s="100" t="s">
        <v>99</v>
      </c>
      <c r="D16" s="102"/>
      <c r="E16" s="102"/>
      <c r="F16" s="102" t="n">
        <f aca="false">E16-D16</f>
        <v>0</v>
      </c>
      <c r="G16" s="102"/>
    </row>
    <row r="17" customFormat="false" ht="15" hidden="false" customHeight="false" outlineLevel="0" collapsed="false">
      <c r="A17" s="100" t="s">
        <v>100</v>
      </c>
      <c r="B17" s="101" t="s">
        <v>101</v>
      </c>
      <c r="C17" s="100" t="s">
        <v>102</v>
      </c>
      <c r="D17" s="102" t="n">
        <v>291.38</v>
      </c>
      <c r="E17" s="102" t="n">
        <v>319.59</v>
      </c>
      <c r="F17" s="102" t="n">
        <f aca="false">E17-D17</f>
        <v>28.21</v>
      </c>
      <c r="G17" s="102" t="n">
        <f aca="false">E17/D17*100</f>
        <v>109.681515546709</v>
      </c>
    </row>
    <row r="18" customFormat="false" ht="15" hidden="false" customHeight="false" outlineLevel="0" collapsed="false">
      <c r="A18" s="108"/>
      <c r="B18" s="109" t="s">
        <v>103</v>
      </c>
      <c r="C18" s="108" t="s">
        <v>104</v>
      </c>
      <c r="D18" s="102"/>
      <c r="E18" s="102"/>
      <c r="F18" s="102" t="n">
        <f aca="false">E18-D18</f>
        <v>0</v>
      </c>
      <c r="G18" s="102"/>
    </row>
    <row r="19" customFormat="false" ht="15" hidden="false" customHeight="false" outlineLevel="0" collapsed="false">
      <c r="A19" s="100" t="s">
        <v>105</v>
      </c>
      <c r="B19" s="101" t="s">
        <v>106</v>
      </c>
      <c r="C19" s="100" t="s">
        <v>107</v>
      </c>
      <c r="D19" s="102" t="n">
        <v>36.84</v>
      </c>
      <c r="E19" s="102" t="n">
        <v>41.72</v>
      </c>
      <c r="F19" s="102" t="n">
        <f aca="false">E19-D19</f>
        <v>4.88</v>
      </c>
      <c r="G19" s="102" t="n">
        <f aca="false">E19/D19*100</f>
        <v>113.246471226927</v>
      </c>
    </row>
    <row r="20" customFormat="false" ht="15" hidden="false" customHeight="false" outlineLevel="0" collapsed="false">
      <c r="A20" s="100" t="s">
        <v>108</v>
      </c>
      <c r="B20" s="101" t="s">
        <v>109</v>
      </c>
      <c r="C20" s="100" t="s">
        <v>110</v>
      </c>
      <c r="D20" s="102"/>
      <c r="E20" s="102"/>
      <c r="F20" s="102" t="n">
        <f aca="false">E20-D20</f>
        <v>0</v>
      </c>
      <c r="G20" s="102"/>
    </row>
    <row r="21" customFormat="false" ht="15" hidden="false" customHeight="false" outlineLevel="0" collapsed="false">
      <c r="A21" s="100" t="s">
        <v>111</v>
      </c>
      <c r="B21" s="101" t="s">
        <v>112</v>
      </c>
      <c r="C21" s="100" t="s">
        <v>113</v>
      </c>
      <c r="D21" s="102" t="n">
        <v>93.26</v>
      </c>
      <c r="E21" s="102" t="n">
        <v>17.43</v>
      </c>
      <c r="F21" s="102" t="n">
        <f aca="false">E21-D21</f>
        <v>-75.83</v>
      </c>
      <c r="G21" s="102" t="n">
        <f aca="false">E21/D21*100</f>
        <v>18.6896847523054</v>
      </c>
    </row>
    <row r="22" s="99" customFormat="true" ht="14.25" hidden="false" customHeight="false" outlineLevel="0" collapsed="false">
      <c r="A22" s="110" t="n">
        <v>2</v>
      </c>
      <c r="B22" s="111" t="s">
        <v>114</v>
      </c>
      <c r="C22" s="110" t="s">
        <v>115</v>
      </c>
      <c r="D22" s="97" t="n">
        <v>2432.55</v>
      </c>
      <c r="E22" s="97" t="n">
        <v>1770.82</v>
      </c>
      <c r="F22" s="97" t="n">
        <f aca="false">E22-D22</f>
        <v>-661.73</v>
      </c>
      <c r="G22" s="97" t="n">
        <f aca="false">E22/D22*100</f>
        <v>72.7968592629134</v>
      </c>
      <c r="H22" s="98"/>
    </row>
    <row r="23" customFormat="false" ht="15" hidden="false" customHeight="false" outlineLevel="0" collapsed="false">
      <c r="A23" s="112" t="s">
        <v>116</v>
      </c>
      <c r="B23" s="113" t="s">
        <v>117</v>
      </c>
      <c r="C23" s="112" t="s">
        <v>118</v>
      </c>
      <c r="D23" s="102" t="n">
        <v>56.53</v>
      </c>
      <c r="E23" s="102" t="n">
        <v>23.37</v>
      </c>
      <c r="F23" s="102" t="n">
        <f aca="false">E23-D23</f>
        <v>-33.16</v>
      </c>
      <c r="G23" s="102" t="n">
        <f aca="false">E23/D23*100</f>
        <v>41.3408809481691</v>
      </c>
    </row>
    <row r="24" customFormat="false" ht="15" hidden="false" customHeight="false" outlineLevel="0" collapsed="false">
      <c r="A24" s="100" t="s">
        <v>119</v>
      </c>
      <c r="B24" s="101" t="s">
        <v>120</v>
      </c>
      <c r="C24" s="100" t="s">
        <v>121</v>
      </c>
      <c r="D24" s="102" t="n">
        <v>3.67</v>
      </c>
      <c r="E24" s="102" t="n">
        <v>3.01</v>
      </c>
      <c r="F24" s="102" t="n">
        <f aca="false">E24-D24</f>
        <v>-0.66</v>
      </c>
      <c r="G24" s="102" t="n">
        <f aca="false">E24/D24*100</f>
        <v>82.016348773842</v>
      </c>
    </row>
    <row r="25" customFormat="false" ht="15" hidden="false" customHeight="false" outlineLevel="0" collapsed="false">
      <c r="A25" s="112" t="s">
        <v>122</v>
      </c>
      <c r="B25" s="101" t="s">
        <v>123</v>
      </c>
      <c r="C25" s="100" t="s">
        <v>124</v>
      </c>
      <c r="D25" s="102"/>
      <c r="E25" s="102"/>
      <c r="F25" s="102" t="n">
        <f aca="false">E25-D25</f>
        <v>0</v>
      </c>
      <c r="G25" s="102"/>
    </row>
    <row r="26" customFormat="false" ht="15" hidden="false" customHeight="false" outlineLevel="0" collapsed="false">
      <c r="A26" s="100" t="s">
        <v>125</v>
      </c>
      <c r="B26" s="113" t="s">
        <v>126</v>
      </c>
      <c r="C26" s="112" t="s">
        <v>127</v>
      </c>
      <c r="D26" s="102" t="n">
        <v>114.38</v>
      </c>
      <c r="E26" s="102" t="n">
        <v>105.76</v>
      </c>
      <c r="F26" s="102" t="n">
        <f aca="false">E26-D26</f>
        <v>-8.61999999999999</v>
      </c>
      <c r="G26" s="102" t="n">
        <f aca="false">E26/D26*100</f>
        <v>92.4637174331177</v>
      </c>
    </row>
    <row r="27" customFormat="false" ht="15" hidden="false" customHeight="false" outlineLevel="0" collapsed="false">
      <c r="A27" s="112" t="s">
        <v>128</v>
      </c>
      <c r="B27" s="101" t="s">
        <v>129</v>
      </c>
      <c r="C27" s="100" t="s">
        <v>130</v>
      </c>
      <c r="D27" s="102" t="n">
        <v>202.8</v>
      </c>
      <c r="E27" s="102" t="n">
        <v>19.99</v>
      </c>
      <c r="F27" s="102" t="n">
        <f aca="false">E27-D27</f>
        <v>-182.81</v>
      </c>
      <c r="G27" s="102" t="n">
        <f aca="false">E27/D27*100</f>
        <v>9.85700197238659</v>
      </c>
    </row>
    <row r="28" customFormat="false" ht="15" hidden="false" customHeight="false" outlineLevel="0" collapsed="false">
      <c r="A28" s="100" t="s">
        <v>131</v>
      </c>
      <c r="B28" s="101" t="s">
        <v>132</v>
      </c>
      <c r="C28" s="100" t="s">
        <v>133</v>
      </c>
      <c r="D28" s="102" t="n">
        <v>202.99</v>
      </c>
      <c r="E28" s="102" t="n">
        <v>45.07</v>
      </c>
      <c r="F28" s="102" t="n">
        <f aca="false">E28-D28</f>
        <v>-157.92</v>
      </c>
      <c r="G28" s="102" t="n">
        <f aca="false">E28/D28*100</f>
        <v>22.2030641903542</v>
      </c>
    </row>
    <row r="29" customFormat="false" ht="15" hidden="false" customHeight="false" outlineLevel="0" collapsed="false">
      <c r="A29" s="112" t="s">
        <v>134</v>
      </c>
      <c r="B29" s="113" t="s">
        <v>135</v>
      </c>
      <c r="C29" s="112" t="s">
        <v>136</v>
      </c>
      <c r="D29" s="102"/>
      <c r="E29" s="102"/>
      <c r="F29" s="102" t="n">
        <f aca="false">E29-D29</f>
        <v>0</v>
      </c>
      <c r="G29" s="102"/>
    </row>
    <row r="30" customFormat="false" ht="15" hidden="false" customHeight="false" outlineLevel="0" collapsed="false">
      <c r="A30" s="100" t="s">
        <v>137</v>
      </c>
      <c r="B30" s="113" t="s">
        <v>138</v>
      </c>
      <c r="C30" s="112" t="s">
        <v>139</v>
      </c>
      <c r="D30" s="102" t="n">
        <v>66.49</v>
      </c>
      <c r="E30" s="102" t="n">
        <v>131.78</v>
      </c>
      <c r="F30" s="102" t="n">
        <f aca="false">E30-D30</f>
        <v>65.29</v>
      </c>
      <c r="G30" s="102" t="n">
        <f aca="false">E30/D30*100</f>
        <v>198.195217325914</v>
      </c>
    </row>
    <row r="31" customFormat="false" ht="26.25" hidden="false" customHeight="false" outlineLevel="0" collapsed="false">
      <c r="A31" s="112" t="s">
        <v>140</v>
      </c>
      <c r="B31" s="101" t="s">
        <v>141</v>
      </c>
      <c r="C31" s="100" t="s">
        <v>142</v>
      </c>
      <c r="D31" s="102" t="n">
        <f aca="false">SUM(D32:D47)</f>
        <v>1110.96</v>
      </c>
      <c r="E31" s="102" t="n">
        <f aca="false">SUM(E32:E47)</f>
        <v>881.04</v>
      </c>
      <c r="F31" s="102" t="n">
        <f aca="false">E31-D31</f>
        <v>-229.92</v>
      </c>
      <c r="G31" s="102" t="n">
        <f aca="false">E31/D31*100</f>
        <v>79.3043853964139</v>
      </c>
      <c r="J31" s="114"/>
      <c r="K31" s="114"/>
    </row>
    <row r="32" customFormat="false" ht="15" hidden="false" customHeight="false" outlineLevel="0" collapsed="false">
      <c r="A32" s="108"/>
      <c r="B32" s="109" t="s">
        <v>143</v>
      </c>
      <c r="C32" s="108" t="s">
        <v>144</v>
      </c>
      <c r="D32" s="106" t="n">
        <v>628.16</v>
      </c>
      <c r="E32" s="106" t="n">
        <v>594.07</v>
      </c>
      <c r="F32" s="106" t="n">
        <f aca="false">E32-D32</f>
        <v>-34.0899999999999</v>
      </c>
      <c r="G32" s="106" t="n">
        <f aca="false">E32/D32*100</f>
        <v>94.5730387162507</v>
      </c>
    </row>
    <row r="33" customFormat="false" ht="15" hidden="false" customHeight="false" outlineLevel="0" collapsed="false">
      <c r="A33" s="108"/>
      <c r="B33" s="109" t="s">
        <v>145</v>
      </c>
      <c r="C33" s="108" t="s">
        <v>146</v>
      </c>
      <c r="D33" s="106" t="n">
        <f aca="false">83.18+8</f>
        <v>91.18</v>
      </c>
      <c r="E33" s="106" t="n">
        <v>117.63</v>
      </c>
      <c r="F33" s="106" t="n">
        <f aca="false">E33-D33</f>
        <v>26.45</v>
      </c>
      <c r="G33" s="106" t="n">
        <f aca="false">E33/D33*100</f>
        <v>129.008554507567</v>
      </c>
    </row>
    <row r="34" customFormat="false" ht="15" hidden="false" customHeight="false" outlineLevel="0" collapsed="false">
      <c r="A34" s="108"/>
      <c r="B34" s="109" t="s">
        <v>147</v>
      </c>
      <c r="C34" s="108" t="s">
        <v>148</v>
      </c>
      <c r="D34" s="106" t="n">
        <v>5.13</v>
      </c>
      <c r="E34" s="106" t="n">
        <v>3.43</v>
      </c>
      <c r="F34" s="106" t="n">
        <f aca="false">E34-D34</f>
        <v>-1.7</v>
      </c>
      <c r="G34" s="106" t="n">
        <f aca="false">E34/D34*100</f>
        <v>66.8615984405458</v>
      </c>
    </row>
    <row r="35" customFormat="false" ht="15" hidden="false" customHeight="false" outlineLevel="0" collapsed="false">
      <c r="A35" s="108"/>
      <c r="B35" s="109" t="s">
        <v>149</v>
      </c>
      <c r="C35" s="108" t="s">
        <v>150</v>
      </c>
      <c r="D35" s="106" t="n">
        <v>11.3</v>
      </c>
      <c r="E35" s="106" t="n">
        <v>10.41</v>
      </c>
      <c r="F35" s="106" t="n">
        <f aca="false">E35-D35</f>
        <v>-0.890000000000001</v>
      </c>
      <c r="G35" s="106" t="n">
        <f aca="false">E35/D35*100</f>
        <v>92.1238938053097</v>
      </c>
    </row>
    <row r="36" customFormat="false" ht="15" hidden="false" customHeight="false" outlineLevel="0" collapsed="false">
      <c r="A36" s="108"/>
      <c r="B36" s="109" t="s">
        <v>151</v>
      </c>
      <c r="C36" s="108" t="s">
        <v>152</v>
      </c>
      <c r="D36" s="106" t="n">
        <v>98.41</v>
      </c>
      <c r="E36" s="106" t="n">
        <v>28.39</v>
      </c>
      <c r="F36" s="106" t="n">
        <f aca="false">E36-D36</f>
        <v>-70.02</v>
      </c>
      <c r="G36" s="106" t="n">
        <f aca="false">E36/D36*100</f>
        <v>28.8486942383904</v>
      </c>
    </row>
    <row r="37" customFormat="false" ht="15" hidden="false" customHeight="false" outlineLevel="0" collapsed="false">
      <c r="A37" s="108"/>
      <c r="B37" s="109" t="s">
        <v>153</v>
      </c>
      <c r="C37" s="108" t="s">
        <v>154</v>
      </c>
      <c r="D37" s="106" t="n">
        <v>84.03</v>
      </c>
      <c r="E37" s="106" t="n">
        <v>9.14</v>
      </c>
      <c r="F37" s="106" t="n">
        <f aca="false">E37-D37</f>
        <v>-74.89</v>
      </c>
      <c r="G37" s="106" t="n">
        <f aca="false">E37/D37*100</f>
        <v>10.8770677139117</v>
      </c>
    </row>
    <row r="38" customFormat="false" ht="15" hidden="false" customHeight="false" outlineLevel="0" collapsed="false">
      <c r="A38" s="108"/>
      <c r="B38" s="109" t="s">
        <v>155</v>
      </c>
      <c r="C38" s="108" t="s">
        <v>156</v>
      </c>
      <c r="D38" s="106" t="n">
        <v>2.28</v>
      </c>
      <c r="E38" s="106" t="n">
        <v>4.84</v>
      </c>
      <c r="F38" s="106" t="n">
        <f aca="false">E38-D38</f>
        <v>2.56</v>
      </c>
      <c r="G38" s="106" t="n">
        <f aca="false">E38/D38*100</f>
        <v>212.280701754386</v>
      </c>
    </row>
    <row r="39" customFormat="false" ht="15" hidden="false" customHeight="false" outlineLevel="0" collapsed="false">
      <c r="A39" s="108"/>
      <c r="B39" s="109" t="s">
        <v>157</v>
      </c>
      <c r="C39" s="108" t="s">
        <v>158</v>
      </c>
      <c r="D39" s="106" t="n">
        <v>0.48</v>
      </c>
      <c r="E39" s="106" t="n">
        <v>0.46</v>
      </c>
      <c r="F39" s="106" t="n">
        <f aca="false">E39-D39</f>
        <v>-0.02</v>
      </c>
      <c r="G39" s="106" t="n">
        <f aca="false">E39/D39*100</f>
        <v>95.8333333333333</v>
      </c>
    </row>
    <row r="40" customFormat="false" ht="15" hidden="false" customHeight="false" outlineLevel="0" collapsed="false">
      <c r="A40" s="108"/>
      <c r="B40" s="109" t="s">
        <v>159</v>
      </c>
      <c r="C40" s="108" t="s">
        <v>160</v>
      </c>
      <c r="D40" s="106"/>
      <c r="E40" s="106"/>
      <c r="F40" s="106" t="n">
        <f aca="false">E40-D40</f>
        <v>0</v>
      </c>
      <c r="G40" s="106"/>
    </row>
    <row r="41" customFormat="false" ht="15" hidden="false" customHeight="false" outlineLevel="0" collapsed="false">
      <c r="A41" s="108"/>
      <c r="B41" s="109" t="s">
        <v>161</v>
      </c>
      <c r="C41" s="108" t="s">
        <v>162</v>
      </c>
      <c r="D41" s="106" t="n">
        <v>11.8</v>
      </c>
      <c r="E41" s="106" t="n">
        <v>12.51</v>
      </c>
      <c r="F41" s="106" t="n">
        <f aca="false">E41-D41</f>
        <v>0.709999999999999</v>
      </c>
      <c r="G41" s="106" t="n">
        <f aca="false">E41/D41*100</f>
        <v>106.016949152542</v>
      </c>
    </row>
    <row r="42" customFormat="false" ht="15" hidden="false" customHeight="false" outlineLevel="0" collapsed="false">
      <c r="A42" s="108"/>
      <c r="B42" s="109" t="s">
        <v>163</v>
      </c>
      <c r="C42" s="108" t="s">
        <v>164</v>
      </c>
      <c r="D42" s="106" t="n">
        <v>24.5</v>
      </c>
      <c r="E42" s="106" t="n">
        <v>13.35</v>
      </c>
      <c r="F42" s="106" t="n">
        <f aca="false">E42-D42</f>
        <v>-11.15</v>
      </c>
      <c r="G42" s="106" t="n">
        <f aca="false">E42/D42*100</f>
        <v>54.4897959183673</v>
      </c>
    </row>
    <row r="43" customFormat="false" ht="15" hidden="false" customHeight="false" outlineLevel="0" collapsed="false">
      <c r="A43" s="108"/>
      <c r="B43" s="109" t="s">
        <v>165</v>
      </c>
      <c r="C43" s="108" t="s">
        <v>166</v>
      </c>
      <c r="D43" s="106" t="n">
        <v>29.01</v>
      </c>
      <c r="E43" s="106" t="n">
        <v>6.1</v>
      </c>
      <c r="F43" s="106" t="n">
        <f aca="false">E43-D43</f>
        <v>-22.91</v>
      </c>
      <c r="G43" s="106" t="n">
        <f aca="false">E43/D43*100</f>
        <v>21.0272319889693</v>
      </c>
    </row>
    <row r="44" customFormat="false" ht="15" hidden="false" customHeight="false" outlineLevel="0" collapsed="false">
      <c r="A44" s="108"/>
      <c r="B44" s="109" t="s">
        <v>167</v>
      </c>
      <c r="C44" s="108" t="s">
        <v>168</v>
      </c>
      <c r="D44" s="106" t="n">
        <v>116.67</v>
      </c>
      <c r="E44" s="106" t="n">
        <v>79.12</v>
      </c>
      <c r="F44" s="106" t="n">
        <f aca="false">E44-D44</f>
        <v>-37.55</v>
      </c>
      <c r="G44" s="106" t="n">
        <f aca="false">E44/D44*100</f>
        <v>67.8152052798492</v>
      </c>
    </row>
    <row r="45" customFormat="false" ht="15" hidden="false" customHeight="false" outlineLevel="0" collapsed="false">
      <c r="A45" s="108"/>
      <c r="B45" s="109" t="s">
        <v>169</v>
      </c>
      <c r="C45" s="108" t="s">
        <v>170</v>
      </c>
      <c r="D45" s="106"/>
      <c r="E45" s="106"/>
      <c r="F45" s="106" t="n">
        <f aca="false">E45-D45</f>
        <v>0</v>
      </c>
      <c r="G45" s="106"/>
    </row>
    <row r="46" customFormat="false" ht="15" hidden="false" customHeight="false" outlineLevel="0" collapsed="false">
      <c r="A46" s="108"/>
      <c r="B46" s="109" t="s">
        <v>171</v>
      </c>
      <c r="C46" s="108" t="s">
        <v>172</v>
      </c>
      <c r="D46" s="106" t="n">
        <v>0.19</v>
      </c>
      <c r="E46" s="115"/>
      <c r="F46" s="106" t="n">
        <f aca="false">E46-D46</f>
        <v>-0.19</v>
      </c>
      <c r="G46" s="106" t="n">
        <f aca="false">E46/D46*100</f>
        <v>0</v>
      </c>
    </row>
    <row r="47" customFormat="false" ht="15" hidden="false" customHeight="false" outlineLevel="0" collapsed="false">
      <c r="A47" s="108"/>
      <c r="B47" s="109" t="s">
        <v>232</v>
      </c>
      <c r="C47" s="108" t="s">
        <v>174</v>
      </c>
      <c r="D47" s="106" t="n">
        <v>7.82</v>
      </c>
      <c r="E47" s="106" t="n">
        <v>1.59</v>
      </c>
      <c r="F47" s="106" t="n">
        <f aca="false">E47-D47</f>
        <v>-6.23</v>
      </c>
      <c r="G47" s="106" t="n">
        <f aca="false">E47/D47*100</f>
        <v>20.3324808184143</v>
      </c>
    </row>
    <row r="48" customFormat="false" ht="15" hidden="false" customHeight="false" outlineLevel="0" collapsed="false">
      <c r="A48" s="100" t="s">
        <v>233</v>
      </c>
      <c r="B48" s="101" t="s">
        <v>176</v>
      </c>
      <c r="C48" s="100" t="s">
        <v>177</v>
      </c>
      <c r="D48" s="102"/>
      <c r="E48" s="102"/>
      <c r="F48" s="102" t="n">
        <f aca="false">E48-D48</f>
        <v>0</v>
      </c>
      <c r="G48" s="102"/>
    </row>
    <row r="49" customFormat="false" ht="15" hidden="false" customHeight="false" outlineLevel="0" collapsed="false">
      <c r="A49" s="100" t="s">
        <v>175</v>
      </c>
      <c r="B49" s="101" t="s">
        <v>179</v>
      </c>
      <c r="C49" s="100" t="s">
        <v>180</v>
      </c>
      <c r="D49" s="102" t="n">
        <v>7.73</v>
      </c>
      <c r="E49" s="102" t="n">
        <v>6.16</v>
      </c>
      <c r="F49" s="102" t="n">
        <f aca="false">E49-D49</f>
        <v>-1.57</v>
      </c>
      <c r="G49" s="102" t="n">
        <f aca="false">E49/D49*100</f>
        <v>79.6895213454075</v>
      </c>
    </row>
    <row r="50" customFormat="false" ht="15" hidden="false" customHeight="false" outlineLevel="0" collapsed="false">
      <c r="A50" s="100" t="s">
        <v>234</v>
      </c>
      <c r="B50" s="101" t="s">
        <v>182</v>
      </c>
      <c r="C50" s="100" t="s">
        <v>183</v>
      </c>
      <c r="D50" s="102" t="n">
        <v>88.73</v>
      </c>
      <c r="E50" s="102" t="n">
        <v>8.05</v>
      </c>
      <c r="F50" s="102" t="n">
        <f aca="false">E50-D50</f>
        <v>-80.68</v>
      </c>
      <c r="G50" s="102" t="n">
        <f aca="false">E50/D50*100</f>
        <v>9.07246703482475</v>
      </c>
    </row>
    <row r="51" customFormat="false" ht="15" hidden="false" customHeight="false" outlineLevel="0" collapsed="false">
      <c r="A51" s="100" t="s">
        <v>184</v>
      </c>
      <c r="B51" s="101" t="s">
        <v>185</v>
      </c>
      <c r="C51" s="100" t="s">
        <v>186</v>
      </c>
      <c r="D51" s="102" t="n">
        <v>47.25</v>
      </c>
      <c r="E51" s="102" t="n">
        <v>42.64</v>
      </c>
      <c r="F51" s="102" t="n">
        <f aca="false">E51-D51</f>
        <v>-4.61</v>
      </c>
      <c r="G51" s="102" t="n">
        <f aca="false">E51/D51*100</f>
        <v>90.2433862433863</v>
      </c>
    </row>
    <row r="52" customFormat="false" ht="15" hidden="false" customHeight="false" outlineLevel="0" collapsed="false">
      <c r="A52" s="100" t="s">
        <v>187</v>
      </c>
      <c r="B52" s="101" t="s">
        <v>188</v>
      </c>
      <c r="C52" s="100" t="s">
        <v>189</v>
      </c>
      <c r="D52" s="102" t="n">
        <v>311.91</v>
      </c>
      <c r="E52" s="102" t="n">
        <v>289.84</v>
      </c>
      <c r="F52" s="102" t="n">
        <f aca="false">E52-D52</f>
        <v>-22.0700000000001</v>
      </c>
      <c r="G52" s="102" t="n">
        <f aca="false">E52/D52*100</f>
        <v>92.9242409669456</v>
      </c>
    </row>
    <row r="53" customFormat="false" ht="15" hidden="false" customHeight="false" outlineLevel="0" collapsed="false">
      <c r="A53" s="100" t="s">
        <v>190</v>
      </c>
      <c r="B53" s="101" t="s">
        <v>191</v>
      </c>
      <c r="C53" s="100" t="s">
        <v>192</v>
      </c>
      <c r="D53" s="102" t="n">
        <v>17.23</v>
      </c>
      <c r="E53" s="102" t="n">
        <v>9.32</v>
      </c>
      <c r="F53" s="102" t="n">
        <f aca="false">E53-D53</f>
        <v>-7.91</v>
      </c>
      <c r="G53" s="102" t="n">
        <f aca="false">E53/D53*100</f>
        <v>54.0917005223447</v>
      </c>
    </row>
    <row r="54" customFormat="false" ht="18" hidden="false" customHeight="true" outlineLevel="0" collapsed="false">
      <c r="A54" s="100" t="s">
        <v>193</v>
      </c>
      <c r="B54" s="101" t="s">
        <v>194</v>
      </c>
      <c r="C54" s="100" t="s">
        <v>195</v>
      </c>
      <c r="D54" s="102" t="n">
        <v>2.32</v>
      </c>
      <c r="E54" s="102" t="n">
        <v>2.05</v>
      </c>
      <c r="F54" s="102" t="n">
        <f aca="false">E54-D54</f>
        <v>-0.27</v>
      </c>
      <c r="G54" s="102" t="n">
        <f aca="false">E54/D54*100</f>
        <v>88.3620689655172</v>
      </c>
    </row>
    <row r="55" customFormat="false" ht="18" hidden="false" customHeight="true" outlineLevel="0" collapsed="false">
      <c r="A55" s="100" t="s">
        <v>196</v>
      </c>
      <c r="B55" s="101" t="s">
        <v>197</v>
      </c>
      <c r="C55" s="100" t="s">
        <v>198</v>
      </c>
      <c r="D55" s="102"/>
      <c r="E55" s="102"/>
      <c r="F55" s="102" t="n">
        <f aca="false">E55-D55</f>
        <v>0</v>
      </c>
      <c r="G55" s="102"/>
    </row>
    <row r="56" customFormat="false" ht="15" hidden="false" customHeight="false" outlineLevel="0" collapsed="false">
      <c r="A56" s="100" t="s">
        <v>235</v>
      </c>
      <c r="B56" s="101" t="s">
        <v>200</v>
      </c>
      <c r="C56" s="100" t="s">
        <v>201</v>
      </c>
      <c r="D56" s="102" t="n">
        <v>10.75</v>
      </c>
      <c r="E56" s="102" t="n">
        <v>9.74</v>
      </c>
      <c r="F56" s="102" t="n">
        <f aca="false">E56-D56</f>
        <v>-1.01</v>
      </c>
      <c r="G56" s="102" t="n">
        <f aca="false">E56/D56*100</f>
        <v>90.6046511627907</v>
      </c>
    </row>
    <row r="57" customFormat="false" ht="15" hidden="false" customHeight="false" outlineLevel="0" collapsed="false">
      <c r="A57" s="100" t="s">
        <v>236</v>
      </c>
      <c r="B57" s="101" t="s">
        <v>203</v>
      </c>
      <c r="C57" s="100" t="s">
        <v>204</v>
      </c>
      <c r="D57" s="102" t="n">
        <v>127.81</v>
      </c>
      <c r="E57" s="102" t="n">
        <v>129.31</v>
      </c>
      <c r="F57" s="102" t="n">
        <f aca="false">E57-D57</f>
        <v>1.5</v>
      </c>
      <c r="G57" s="102" t="n">
        <f aca="false">E57/D57*100</f>
        <v>101.173617087865</v>
      </c>
    </row>
    <row r="58" customFormat="false" ht="15" hidden="false" customHeight="false" outlineLevel="0" collapsed="false">
      <c r="A58" s="100" t="s">
        <v>237</v>
      </c>
      <c r="B58" s="101" t="s">
        <v>206</v>
      </c>
      <c r="C58" s="100" t="s">
        <v>207</v>
      </c>
      <c r="D58" s="102" t="n">
        <v>61</v>
      </c>
      <c r="E58" s="102" t="n">
        <v>63.71</v>
      </c>
      <c r="F58" s="102" t="n">
        <f aca="false">E58-D58</f>
        <v>2.71</v>
      </c>
      <c r="G58" s="102" t="n">
        <f aca="false">E58/D58*100</f>
        <v>104.44262295082</v>
      </c>
    </row>
    <row r="59" customFormat="false" ht="15" hidden="false" customHeight="false" outlineLevel="0" collapsed="false">
      <c r="A59" s="100" t="s">
        <v>178</v>
      </c>
      <c r="B59" s="101" t="s">
        <v>209</v>
      </c>
      <c r="C59" s="100" t="s">
        <v>210</v>
      </c>
      <c r="D59" s="102"/>
      <c r="E59" s="102"/>
      <c r="F59" s="102" t="n">
        <f aca="false">E59-D59</f>
        <v>0</v>
      </c>
      <c r="G59" s="102"/>
    </row>
    <row r="60" customFormat="false" ht="15" hidden="false" customHeight="false" outlineLevel="0" collapsed="false">
      <c r="A60" s="95" t="n">
        <v>3</v>
      </c>
      <c r="B60" s="96" t="s">
        <v>211</v>
      </c>
      <c r="C60" s="95" t="s">
        <v>212</v>
      </c>
      <c r="D60" s="97" t="n">
        <v>188.3</v>
      </c>
      <c r="E60" s="97" t="n">
        <v>205.21</v>
      </c>
      <c r="F60" s="97" t="n">
        <f aca="false">E60-D60</f>
        <v>16.91</v>
      </c>
      <c r="G60" s="97" t="n">
        <f aca="false">E60/D60*100</f>
        <v>108.980350504514</v>
      </c>
    </row>
    <row r="61" customFormat="false" ht="15" hidden="false" customHeight="false" outlineLevel="0" collapsed="false">
      <c r="C61" s="116" t="s">
        <v>219</v>
      </c>
      <c r="D61" s="116"/>
      <c r="E61" s="116"/>
      <c r="F61" s="116"/>
      <c r="G61" s="116"/>
    </row>
  </sheetData>
  <mergeCells count="12">
    <mergeCell ref="A1:B1"/>
    <mergeCell ref="A2:G2"/>
    <mergeCell ref="A3:G3"/>
    <mergeCell ref="A4:G4"/>
    <mergeCell ref="A5:A7"/>
    <mergeCell ref="B5:B7"/>
    <mergeCell ref="C5:C7"/>
    <mergeCell ref="D5:D7"/>
    <mergeCell ref="E5:G5"/>
    <mergeCell ref="E6:E7"/>
    <mergeCell ref="F6:G6"/>
    <mergeCell ref="C61:G61"/>
  </mergeCells>
  <printOptions headings="false" gridLines="false" gridLinesSet="true" horizontalCentered="true" verticalCentered="false"/>
  <pageMargins left="0.405555555555556" right="0.2" top="0.440277777777778" bottom="0.4097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6"/>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1" min="1" style="117" width="4.56"/>
    <col collapsed="false" customWidth="true" hidden="false" outlineLevel="0" max="2" min="2" style="118" width="48.99"/>
    <col collapsed="false" customWidth="true" hidden="false" outlineLevel="0" max="3" min="3" style="118" width="5.13"/>
    <col collapsed="false" customWidth="true" hidden="true" outlineLevel="0" max="4" min="4" style="118" width="8.41"/>
    <col collapsed="false" customWidth="true" hidden="true" outlineLevel="0" max="5" min="5" style="118" width="6.56"/>
    <col collapsed="false" customWidth="true" hidden="false" outlineLevel="0" max="6" min="6" style="118" width="8.41"/>
    <col collapsed="false" customWidth="true" hidden="false" outlineLevel="0" max="7" min="7" style="118" width="9.56"/>
    <col collapsed="false" customWidth="true" hidden="false" outlineLevel="0" max="8" min="8" style="117" width="10.56"/>
    <col collapsed="false" customWidth="true" hidden="false" outlineLevel="0" max="9" min="9" style="117" width="7.28"/>
    <col collapsed="false" customWidth="true" hidden="false" outlineLevel="0" max="10" min="10" style="117" width="9.56"/>
    <col collapsed="false" customWidth="true" hidden="false" outlineLevel="0" max="11" min="11" style="117" width="10.13"/>
    <col collapsed="false" customWidth="true" hidden="false" outlineLevel="0" max="14" min="12" style="117" width="9.56"/>
    <col collapsed="false" customWidth="true" hidden="false" outlineLevel="0" max="15" min="15" style="117" width="8.7"/>
    <col collapsed="false" customWidth="false" hidden="false" outlineLevel="0" max="257" min="16" style="117" width="9.14"/>
  </cols>
  <sheetData>
    <row r="1" customFormat="false" ht="16.5" hidden="false" customHeight="true" outlineLevel="0" collapsed="false">
      <c r="A1" s="119" t="s">
        <v>44</v>
      </c>
      <c r="B1" s="119"/>
      <c r="H1" s="120"/>
      <c r="I1" s="120"/>
      <c r="J1" s="120"/>
      <c r="K1" s="120"/>
      <c r="L1" s="120"/>
      <c r="M1" s="120"/>
      <c r="N1" s="120"/>
      <c r="O1" s="120"/>
    </row>
    <row r="2" customFormat="false" ht="16.5" hidden="false" customHeight="true" outlineLevel="0" collapsed="false">
      <c r="A2" s="121" t="s">
        <v>238</v>
      </c>
      <c r="B2" s="121"/>
      <c r="C2" s="121"/>
      <c r="D2" s="121"/>
      <c r="E2" s="121"/>
      <c r="F2" s="121"/>
      <c r="G2" s="121"/>
      <c r="H2" s="121"/>
      <c r="I2" s="121"/>
      <c r="J2" s="121"/>
      <c r="K2" s="121"/>
      <c r="L2" s="121"/>
      <c r="M2" s="121"/>
      <c r="N2" s="121"/>
      <c r="O2" s="121"/>
    </row>
    <row r="3" customFormat="false" ht="12.75" hidden="false" customHeight="true" outlineLevel="0" collapsed="false">
      <c r="A3" s="121" t="s">
        <v>221</v>
      </c>
      <c r="B3" s="121"/>
      <c r="C3" s="121"/>
      <c r="D3" s="121"/>
      <c r="E3" s="121"/>
      <c r="F3" s="121"/>
      <c r="G3" s="121"/>
      <c r="H3" s="121"/>
      <c r="I3" s="121"/>
      <c r="J3" s="121"/>
      <c r="K3" s="121"/>
      <c r="L3" s="121"/>
      <c r="M3" s="121"/>
      <c r="N3" s="121"/>
      <c r="O3" s="121"/>
    </row>
    <row r="4" customFormat="false" ht="13.5" hidden="false" customHeight="true" outlineLevel="0" collapsed="false">
      <c r="A4" s="122" t="s">
        <v>57</v>
      </c>
      <c r="B4" s="122"/>
      <c r="C4" s="122"/>
      <c r="D4" s="122"/>
      <c r="E4" s="122"/>
      <c r="F4" s="122"/>
      <c r="G4" s="122"/>
      <c r="H4" s="122"/>
      <c r="I4" s="122"/>
      <c r="J4" s="122"/>
      <c r="K4" s="122"/>
      <c r="L4" s="122"/>
      <c r="M4" s="122"/>
      <c r="N4" s="122"/>
      <c r="O4" s="122"/>
    </row>
    <row r="5" customFormat="false" ht="13.5" hidden="false" customHeight="true" outlineLevel="0" collapsed="false">
      <c r="A5" s="123" t="s">
        <v>239</v>
      </c>
      <c r="B5" s="123"/>
      <c r="C5" s="123"/>
      <c r="D5" s="123"/>
      <c r="E5" s="123"/>
      <c r="F5" s="123"/>
      <c r="G5" s="123"/>
      <c r="H5" s="123"/>
      <c r="I5" s="123"/>
      <c r="J5" s="123"/>
      <c r="K5" s="123"/>
      <c r="L5" s="123"/>
      <c r="M5" s="123"/>
      <c r="N5" s="123"/>
      <c r="O5" s="123"/>
    </row>
    <row r="6" s="126" customFormat="true" ht="17.25" hidden="false" customHeight="true" outlineLevel="0" collapsed="false">
      <c r="A6" s="124" t="s">
        <v>3</v>
      </c>
      <c r="B6" s="124" t="s">
        <v>59</v>
      </c>
      <c r="C6" s="124" t="s">
        <v>60</v>
      </c>
      <c r="D6" s="41" t="s">
        <v>240</v>
      </c>
      <c r="E6" s="41"/>
      <c r="F6" s="125" t="s">
        <v>241</v>
      </c>
      <c r="G6" s="125"/>
      <c r="H6" s="125"/>
      <c r="I6" s="125"/>
      <c r="J6" s="124" t="s">
        <v>242</v>
      </c>
      <c r="K6" s="124"/>
      <c r="L6" s="124"/>
      <c r="M6" s="124"/>
      <c r="N6" s="124"/>
      <c r="O6" s="124"/>
    </row>
    <row r="7" s="126" customFormat="true" ht="17.25" hidden="false" customHeight="true" outlineLevel="0" collapsed="false">
      <c r="A7" s="124"/>
      <c r="B7" s="124"/>
      <c r="C7" s="124"/>
      <c r="D7" s="41"/>
      <c r="E7" s="41"/>
      <c r="F7" s="127" t="s">
        <v>243</v>
      </c>
      <c r="G7" s="127" t="s">
        <v>244</v>
      </c>
      <c r="H7" s="125" t="s">
        <v>245</v>
      </c>
      <c r="I7" s="125"/>
      <c r="J7" s="125" t="s">
        <v>65</v>
      </c>
      <c r="K7" s="125" t="s">
        <v>66</v>
      </c>
      <c r="L7" s="125" t="s">
        <v>67</v>
      </c>
      <c r="M7" s="125" t="s">
        <v>68</v>
      </c>
      <c r="N7" s="125" t="s">
        <v>69</v>
      </c>
      <c r="O7" s="125" t="s">
        <v>70</v>
      </c>
    </row>
    <row r="8" s="126" customFormat="true" ht="46.5" hidden="false" customHeight="true" outlineLevel="0" collapsed="false">
      <c r="A8" s="124"/>
      <c r="B8" s="124"/>
      <c r="C8" s="124"/>
      <c r="D8" s="41" t="s">
        <v>63</v>
      </c>
      <c r="E8" s="39" t="s">
        <v>64</v>
      </c>
      <c r="F8" s="127"/>
      <c r="G8" s="127"/>
      <c r="H8" s="41" t="s">
        <v>63</v>
      </c>
      <c r="I8" s="39" t="s">
        <v>64</v>
      </c>
      <c r="J8" s="125"/>
      <c r="K8" s="125"/>
      <c r="L8" s="125"/>
      <c r="M8" s="125"/>
      <c r="N8" s="125"/>
      <c r="O8" s="125"/>
    </row>
    <row r="9" s="126" customFormat="true" ht="17.25" hidden="false" customHeight="true" outlineLevel="0" collapsed="false">
      <c r="A9" s="128" t="s">
        <v>74</v>
      </c>
      <c r="B9" s="128" t="s">
        <v>75</v>
      </c>
      <c r="C9" s="128" t="s">
        <v>76</v>
      </c>
      <c r="D9" s="43"/>
      <c r="E9" s="44"/>
      <c r="F9" s="128" t="s">
        <v>77</v>
      </c>
      <c r="G9" s="128" t="s">
        <v>78</v>
      </c>
      <c r="H9" s="129" t="s">
        <v>246</v>
      </c>
      <c r="I9" s="128" t="s">
        <v>64</v>
      </c>
      <c r="J9" s="128" t="s">
        <v>247</v>
      </c>
      <c r="K9" s="128" t="s">
        <v>248</v>
      </c>
      <c r="L9" s="128" t="s">
        <v>249</v>
      </c>
      <c r="M9" s="128" t="s">
        <v>250</v>
      </c>
      <c r="N9" s="128" t="s">
        <v>251</v>
      </c>
      <c r="O9" s="128" t="s">
        <v>252</v>
      </c>
    </row>
    <row r="10" s="126" customFormat="true" ht="17.25" hidden="false" customHeight="true" outlineLevel="0" collapsed="false">
      <c r="A10" s="130"/>
      <c r="B10" s="124" t="s">
        <v>253</v>
      </c>
      <c r="C10" s="124"/>
      <c r="D10" s="76" t="n">
        <v>5897.3</v>
      </c>
      <c r="E10" s="131" t="n">
        <v>100</v>
      </c>
      <c r="F10" s="132" t="n">
        <v>5897.3</v>
      </c>
      <c r="G10" s="133"/>
      <c r="H10" s="134" t="n">
        <v>5897.299</v>
      </c>
      <c r="I10" s="134" t="n">
        <f aca="false">H10/$H$10*100</f>
        <v>100</v>
      </c>
      <c r="J10" s="134" t="n">
        <v>556.37</v>
      </c>
      <c r="K10" s="134" t="n">
        <v>2436.444</v>
      </c>
      <c r="L10" s="134" t="n">
        <v>836.144</v>
      </c>
      <c r="M10" s="134" t="n">
        <v>469.179</v>
      </c>
      <c r="N10" s="134" t="n">
        <v>857.654</v>
      </c>
      <c r="O10" s="134" t="n">
        <v>741.508</v>
      </c>
    </row>
    <row r="11" s="126" customFormat="true" ht="17.25" hidden="false" customHeight="true" outlineLevel="0" collapsed="false">
      <c r="A11" s="135" t="n">
        <v>1</v>
      </c>
      <c r="B11" s="135" t="s">
        <v>81</v>
      </c>
      <c r="C11" s="124" t="s">
        <v>82</v>
      </c>
      <c r="D11" s="76" t="n">
        <v>3921.267</v>
      </c>
      <c r="E11" s="136" t="n">
        <v>66.4925813507877</v>
      </c>
      <c r="F11" s="132" t="n">
        <v>2934.39</v>
      </c>
      <c r="G11" s="133"/>
      <c r="H11" s="134" t="n">
        <v>2934.387612</v>
      </c>
      <c r="I11" s="134" t="n">
        <f aca="false">H11/$H$10*100</f>
        <v>49.7581623722996</v>
      </c>
      <c r="J11" s="134" t="n">
        <v>268.542</v>
      </c>
      <c r="K11" s="134" t="n">
        <v>1407.7532</v>
      </c>
      <c r="L11" s="134" t="n">
        <v>245.751</v>
      </c>
      <c r="M11" s="134" t="n">
        <v>143.002212</v>
      </c>
      <c r="N11" s="134" t="n">
        <v>446.5812</v>
      </c>
      <c r="O11" s="134" t="n">
        <v>422.758</v>
      </c>
    </row>
    <row r="12" customFormat="false" ht="17.25" hidden="false" customHeight="true" outlineLevel="0" collapsed="false">
      <c r="A12" s="137" t="s">
        <v>83</v>
      </c>
      <c r="B12" s="137" t="s">
        <v>84</v>
      </c>
      <c r="C12" s="138" t="s">
        <v>85</v>
      </c>
      <c r="D12" s="139" t="n">
        <v>1711.459</v>
      </c>
      <c r="E12" s="140" t="n">
        <v>29.0210604853068</v>
      </c>
      <c r="F12" s="141" t="n">
        <v>1031.572344</v>
      </c>
      <c r="G12" s="142"/>
      <c r="H12" s="143" t="n">
        <v>1031.568197</v>
      </c>
      <c r="I12" s="143" t="n">
        <f aca="false">H12/$H$10*100</f>
        <v>17.4922146053643</v>
      </c>
      <c r="J12" s="143"/>
      <c r="K12" s="143" t="n">
        <v>354.5552</v>
      </c>
      <c r="L12" s="143" t="n">
        <v>78.9490000000001</v>
      </c>
      <c r="M12" s="143" t="n">
        <v>59.025797</v>
      </c>
      <c r="N12" s="143" t="n">
        <v>163.1272</v>
      </c>
      <c r="O12" s="143" t="n">
        <v>375.907</v>
      </c>
    </row>
    <row r="13" s="150" customFormat="true" ht="17.25" hidden="false" customHeight="true" outlineLevel="0" collapsed="false">
      <c r="A13" s="144"/>
      <c r="B13" s="144" t="s">
        <v>86</v>
      </c>
      <c r="C13" s="145" t="s">
        <v>87</v>
      </c>
      <c r="D13" s="139" t="n">
        <v>1605.559344</v>
      </c>
      <c r="E13" s="146" t="n">
        <v>27.2253292862836</v>
      </c>
      <c r="F13" s="147" t="n">
        <v>954.792688</v>
      </c>
      <c r="G13" s="148" t="n">
        <f aca="false">H13-F13</f>
        <v>1.90865300000007</v>
      </c>
      <c r="H13" s="149" t="n">
        <v>956.701341</v>
      </c>
      <c r="I13" s="143" t="n">
        <f aca="false">H13/$H$10*100</f>
        <v>16.2227036648472</v>
      </c>
      <c r="J13" s="149"/>
      <c r="K13" s="149" t="n">
        <v>354.29121</v>
      </c>
      <c r="L13" s="149" t="n">
        <v>53.800738</v>
      </c>
      <c r="M13" s="149" t="n">
        <v>52.897367</v>
      </c>
      <c r="N13" s="149" t="n">
        <v>153.939698</v>
      </c>
      <c r="O13" s="149" t="n">
        <v>341.772737</v>
      </c>
    </row>
    <row r="14" customFormat="false" ht="17.25" hidden="false" customHeight="true" outlineLevel="0" collapsed="false">
      <c r="A14" s="137" t="s">
        <v>88</v>
      </c>
      <c r="B14" s="137" t="s">
        <v>89</v>
      </c>
      <c r="C14" s="151" t="s">
        <v>90</v>
      </c>
      <c r="D14" s="139" t="n">
        <v>87.3</v>
      </c>
      <c r="E14" s="140" t="n">
        <v>1.48033845997321</v>
      </c>
      <c r="F14" s="142"/>
      <c r="G14" s="142" t="n">
        <f aca="false">H14-F14</f>
        <v>31.74</v>
      </c>
      <c r="H14" s="143" t="n">
        <v>31.74</v>
      </c>
      <c r="I14" s="143" t="n">
        <f aca="false">H14/$H$10*100</f>
        <v>0.538212493550013</v>
      </c>
      <c r="J14" s="143"/>
      <c r="K14" s="143" t="n">
        <v>27.773</v>
      </c>
      <c r="L14" s="143" t="n">
        <v>2.809</v>
      </c>
      <c r="M14" s="143" t="n">
        <v>0.002</v>
      </c>
      <c r="N14" s="143" t="n">
        <v>0.204000000000001</v>
      </c>
      <c r="O14" s="143" t="n">
        <v>0.948</v>
      </c>
    </row>
    <row r="15" customFormat="false" ht="17.25" hidden="false" customHeight="true" outlineLevel="0" collapsed="false">
      <c r="A15" s="137" t="s">
        <v>91</v>
      </c>
      <c r="B15" s="137" t="s">
        <v>92</v>
      </c>
      <c r="C15" s="138" t="s">
        <v>93</v>
      </c>
      <c r="D15" s="139" t="n">
        <v>351.504</v>
      </c>
      <c r="E15" s="140" t="n">
        <v>5.96042256625914</v>
      </c>
      <c r="F15" s="141" t="n">
        <v>158.234224</v>
      </c>
      <c r="G15" s="142" t="n">
        <f aca="false">H15-F15</f>
        <v>1.81977599999996</v>
      </c>
      <c r="H15" s="143" t="n">
        <v>160.054</v>
      </c>
      <c r="I15" s="143" t="n">
        <f aca="false">H15/$H$10*100</f>
        <v>2.71402213114851</v>
      </c>
      <c r="J15" s="143" t="n">
        <v>37.467</v>
      </c>
      <c r="K15" s="143" t="n">
        <v>60.136</v>
      </c>
      <c r="L15" s="143" t="n">
        <v>20.348</v>
      </c>
      <c r="M15" s="143" t="n">
        <v>18.881</v>
      </c>
      <c r="N15" s="143" t="n">
        <v>9.064</v>
      </c>
      <c r="O15" s="143" t="n">
        <v>14.158</v>
      </c>
    </row>
    <row r="16" customFormat="false" ht="17.25" hidden="false" customHeight="true" outlineLevel="0" collapsed="false">
      <c r="A16" s="137" t="s">
        <v>94</v>
      </c>
      <c r="B16" s="137" t="s">
        <v>95</v>
      </c>
      <c r="C16" s="138" t="s">
        <v>96</v>
      </c>
      <c r="D16" s="139" t="n">
        <v>1392.264</v>
      </c>
      <c r="E16" s="140" t="n">
        <v>23.6084988045377</v>
      </c>
      <c r="F16" s="141" t="n">
        <v>1335.99</v>
      </c>
      <c r="G16" s="142" t="n">
        <f aca="false">H16-F16</f>
        <v>3.73399999999992</v>
      </c>
      <c r="H16" s="143" t="n">
        <v>1339.724</v>
      </c>
      <c r="I16" s="143" t="n">
        <f aca="false">H16/$H$10*100</f>
        <v>22.7175864747573</v>
      </c>
      <c r="J16" s="143" t="n">
        <v>193.131</v>
      </c>
      <c r="K16" s="143" t="n">
        <v>794.286</v>
      </c>
      <c r="L16" s="143" t="n">
        <v>141.152</v>
      </c>
      <c r="M16" s="143" t="n">
        <v>48.801</v>
      </c>
      <c r="N16" s="143" t="n">
        <v>162.354</v>
      </c>
      <c r="O16" s="143" t="n">
        <v>0</v>
      </c>
    </row>
    <row r="17" customFormat="false" ht="17.25" hidden="false" customHeight="true" outlineLevel="0" collapsed="false">
      <c r="A17" s="137" t="s">
        <v>97</v>
      </c>
      <c r="B17" s="137" t="s">
        <v>98</v>
      </c>
      <c r="C17" s="138" t="s">
        <v>99</v>
      </c>
      <c r="D17" s="139"/>
      <c r="E17" s="140"/>
      <c r="F17" s="152" t="n">
        <v>0</v>
      </c>
      <c r="G17" s="142"/>
      <c r="H17" s="143"/>
      <c r="I17" s="143" t="n">
        <f aca="false">H17/$H$10*100</f>
        <v>0</v>
      </c>
      <c r="J17" s="143"/>
      <c r="K17" s="143"/>
      <c r="L17" s="143"/>
      <c r="M17" s="143"/>
      <c r="N17" s="143"/>
      <c r="O17" s="143" t="n">
        <v>0</v>
      </c>
    </row>
    <row r="18" customFormat="false" ht="17.25" hidden="false" customHeight="true" outlineLevel="0" collapsed="false">
      <c r="A18" s="137" t="s">
        <v>100</v>
      </c>
      <c r="B18" s="137" t="s">
        <v>101</v>
      </c>
      <c r="C18" s="138" t="s">
        <v>102</v>
      </c>
      <c r="D18" s="139" t="n">
        <v>319.592</v>
      </c>
      <c r="E18" s="140" t="n">
        <v>5.41929357502586</v>
      </c>
      <c r="F18" s="141" t="n">
        <v>287.682</v>
      </c>
      <c r="G18" s="142" t="n">
        <f aca="false">H18-F18</f>
        <v>-10.07</v>
      </c>
      <c r="H18" s="143" t="n">
        <v>277.612</v>
      </c>
      <c r="I18" s="143" t="n">
        <f aca="false">H18/$H$10*100</f>
        <v>4.70744318712685</v>
      </c>
      <c r="J18" s="143" t="n">
        <v>36.218</v>
      </c>
      <c r="K18" s="143" t="n">
        <v>154.353</v>
      </c>
      <c r="L18" s="143" t="n">
        <v>2.492</v>
      </c>
      <c r="M18" s="143" t="n">
        <v>7.635</v>
      </c>
      <c r="N18" s="143" t="n">
        <v>76.914</v>
      </c>
      <c r="O18" s="143" t="n">
        <v>0</v>
      </c>
    </row>
    <row r="19" s="150" customFormat="true" ht="17.25" hidden="false" customHeight="true" outlineLevel="0" collapsed="false">
      <c r="A19" s="144"/>
      <c r="B19" s="144" t="s">
        <v>254</v>
      </c>
      <c r="C19" s="153" t="s">
        <v>104</v>
      </c>
      <c r="D19" s="139"/>
      <c r="E19" s="140"/>
      <c r="F19" s="154"/>
      <c r="G19" s="148"/>
      <c r="H19" s="149"/>
      <c r="I19" s="143" t="n">
        <f aca="false">H19/$H$10*100</f>
        <v>0</v>
      </c>
      <c r="J19" s="149"/>
      <c r="K19" s="149"/>
      <c r="L19" s="149"/>
      <c r="M19" s="149"/>
      <c r="N19" s="149"/>
      <c r="O19" s="149" t="n">
        <v>0</v>
      </c>
    </row>
    <row r="20" customFormat="false" ht="17.25" hidden="false" customHeight="true" outlineLevel="0" collapsed="false">
      <c r="A20" s="137" t="s">
        <v>105</v>
      </c>
      <c r="B20" s="137" t="s">
        <v>106</v>
      </c>
      <c r="C20" s="138" t="s">
        <v>107</v>
      </c>
      <c r="D20" s="139" t="n">
        <v>41.718</v>
      </c>
      <c r="E20" s="140" t="n">
        <v>0.70740847506486</v>
      </c>
      <c r="F20" s="142"/>
      <c r="G20" s="141" t="n">
        <v>20.75</v>
      </c>
      <c r="H20" s="143" t="n">
        <v>20.229415</v>
      </c>
      <c r="I20" s="143" t="n">
        <f aca="false">H20/$H$10*100</f>
        <v>0.343028477952364</v>
      </c>
      <c r="J20" s="143" t="n">
        <v>1.716</v>
      </c>
      <c r="K20" s="143" t="n">
        <v>3.45</v>
      </c>
      <c r="L20" s="143" t="n">
        <v>0.00099999999999989</v>
      </c>
      <c r="M20" s="143" t="n">
        <v>1.657415</v>
      </c>
      <c r="N20" s="143" t="n">
        <v>1.855</v>
      </c>
      <c r="O20" s="143" t="n">
        <v>11.55</v>
      </c>
    </row>
    <row r="21" customFormat="false" ht="17.25" hidden="false" customHeight="true" outlineLevel="0" collapsed="false">
      <c r="A21" s="137" t="s">
        <v>108</v>
      </c>
      <c r="B21" s="137" t="s">
        <v>109</v>
      </c>
      <c r="C21" s="138" t="s">
        <v>110</v>
      </c>
      <c r="D21" s="139"/>
      <c r="E21" s="140"/>
      <c r="F21" s="142"/>
      <c r="G21" s="152"/>
      <c r="H21" s="143"/>
      <c r="I21" s="143" t="n">
        <f aca="false">H21/$H$10*100</f>
        <v>0</v>
      </c>
      <c r="J21" s="143"/>
      <c r="K21" s="143"/>
      <c r="L21" s="143"/>
      <c r="M21" s="143"/>
      <c r="N21" s="143"/>
      <c r="O21" s="143" t="n">
        <v>0</v>
      </c>
    </row>
    <row r="22" customFormat="false" ht="17.25" hidden="false" customHeight="true" outlineLevel="0" collapsed="false">
      <c r="A22" s="137" t="s">
        <v>111</v>
      </c>
      <c r="B22" s="137" t="s">
        <v>112</v>
      </c>
      <c r="C22" s="138" t="s">
        <v>113</v>
      </c>
      <c r="D22" s="139" t="n">
        <v>17.43</v>
      </c>
      <c r="E22" s="140" t="n">
        <v>0.29555898462008</v>
      </c>
      <c r="F22" s="142"/>
      <c r="G22" s="141" t="n">
        <v>88.79</v>
      </c>
      <c r="H22" s="143" t="n">
        <v>73.46</v>
      </c>
      <c r="I22" s="143" t="n">
        <f aca="false">H22/$H$10*100</f>
        <v>1.24565500240025</v>
      </c>
      <c r="J22" s="143"/>
      <c r="K22" s="143" t="n">
        <v>13.201</v>
      </c>
      <c r="L22" s="143"/>
      <c r="M22" s="143" t="n">
        <v>7</v>
      </c>
      <c r="N22" s="143" t="n">
        <v>33.063</v>
      </c>
      <c r="O22" s="143" t="n">
        <v>20.196</v>
      </c>
    </row>
    <row r="23" s="126" customFormat="true" ht="17.25" hidden="false" customHeight="true" outlineLevel="0" collapsed="false">
      <c r="A23" s="135" t="n">
        <v>2</v>
      </c>
      <c r="B23" s="135" t="s">
        <v>114</v>
      </c>
      <c r="C23" s="124" t="s">
        <v>115</v>
      </c>
      <c r="D23" s="76" t="n">
        <v>1770.821</v>
      </c>
      <c r="E23" s="155" t="n">
        <v>30.0276567242636</v>
      </c>
      <c r="F23" s="132" t="n">
        <v>2951.44</v>
      </c>
      <c r="G23" s="133"/>
      <c r="H23" s="134" t="n">
        <v>2951.440388</v>
      </c>
      <c r="I23" s="134" t="n">
        <f aca="false">H23/$H$10*100</f>
        <v>50.0473248515973</v>
      </c>
      <c r="J23" s="134" t="n">
        <v>287.826</v>
      </c>
      <c r="K23" s="134" t="n">
        <v>1026.4428</v>
      </c>
      <c r="L23" s="134" t="n">
        <v>589.614</v>
      </c>
      <c r="M23" s="134" t="n">
        <v>323.249788</v>
      </c>
      <c r="N23" s="134" t="n">
        <v>410.5048</v>
      </c>
      <c r="O23" s="134" t="n">
        <v>313.803</v>
      </c>
    </row>
    <row r="24" customFormat="false" ht="17.25" hidden="false" customHeight="true" outlineLevel="0" collapsed="false">
      <c r="A24" s="137" t="s">
        <v>116</v>
      </c>
      <c r="B24" s="137" t="s">
        <v>117</v>
      </c>
      <c r="C24" s="138" t="s">
        <v>118</v>
      </c>
      <c r="D24" s="139" t="n">
        <v>23.371</v>
      </c>
      <c r="E24" s="140" t="n">
        <v>0.396300001695691</v>
      </c>
      <c r="F24" s="141" t="n">
        <v>57.31</v>
      </c>
      <c r="G24" s="142"/>
      <c r="H24" s="143" t="n">
        <v>57.311</v>
      </c>
      <c r="I24" s="143" t="n">
        <f aca="false">H24/$H$10*100</f>
        <v>0.971817776239597</v>
      </c>
      <c r="J24" s="143" t="n">
        <v>27.054</v>
      </c>
      <c r="K24" s="143" t="n">
        <v>27.798</v>
      </c>
      <c r="L24" s="143" t="n">
        <v>0.02</v>
      </c>
      <c r="M24" s="143" t="n">
        <v>2.439</v>
      </c>
      <c r="N24" s="143"/>
      <c r="O24" s="143" t="n">
        <v>0</v>
      </c>
    </row>
    <row r="25" customFormat="false" ht="17.25" hidden="false" customHeight="true" outlineLevel="0" collapsed="false">
      <c r="A25" s="137" t="s">
        <v>119</v>
      </c>
      <c r="B25" s="137" t="s">
        <v>120</v>
      </c>
      <c r="C25" s="138" t="s">
        <v>121</v>
      </c>
      <c r="D25" s="139" t="n">
        <v>3.009</v>
      </c>
      <c r="E25" s="140" t="n">
        <v>0.0510233496684924</v>
      </c>
      <c r="F25" s="141" t="n">
        <v>3.21</v>
      </c>
      <c r="G25" s="142"/>
      <c r="H25" s="143" t="n">
        <v>3.209</v>
      </c>
      <c r="I25" s="143" t="n">
        <f aca="false">H25/$H$10*100</f>
        <v>0.0544147413926274</v>
      </c>
      <c r="J25" s="143" t="n">
        <v>0.538</v>
      </c>
      <c r="K25" s="143" t="n">
        <v>0.202</v>
      </c>
      <c r="L25" s="143" t="n">
        <v>0.212</v>
      </c>
      <c r="M25" s="143" t="n">
        <v>1.858</v>
      </c>
      <c r="N25" s="143" t="n">
        <v>0.199</v>
      </c>
      <c r="O25" s="143" t="n">
        <v>0.2</v>
      </c>
    </row>
    <row r="26" customFormat="false" ht="17.25" hidden="false" customHeight="true" outlineLevel="0" collapsed="false">
      <c r="A26" s="137" t="s">
        <v>122</v>
      </c>
      <c r="B26" s="137" t="s">
        <v>123</v>
      </c>
      <c r="C26" s="138" t="s">
        <v>124</v>
      </c>
      <c r="D26" s="139"/>
      <c r="E26" s="140"/>
      <c r="F26" s="141" t="n">
        <v>268.88</v>
      </c>
      <c r="G26" s="142"/>
      <c r="H26" s="143" t="n">
        <v>268.88</v>
      </c>
      <c r="I26" s="143" t="n">
        <f aca="false">H26/$H$10*100</f>
        <v>4.55937540219684</v>
      </c>
      <c r="J26" s="143"/>
      <c r="K26" s="143"/>
      <c r="L26" s="143" t="n">
        <v>156.02</v>
      </c>
      <c r="M26" s="143"/>
      <c r="N26" s="143" t="n">
        <v>112.86</v>
      </c>
      <c r="O26" s="143" t="n">
        <v>0</v>
      </c>
    </row>
    <row r="27" customFormat="false" ht="17.25" hidden="false" customHeight="true" outlineLevel="0" collapsed="false">
      <c r="A27" s="137" t="s">
        <v>125</v>
      </c>
      <c r="B27" s="137" t="s">
        <v>126</v>
      </c>
      <c r="C27" s="138" t="s">
        <v>127</v>
      </c>
      <c r="D27" s="139" t="n">
        <v>105.757083</v>
      </c>
      <c r="E27" s="140" t="n">
        <v>1.7933136011395</v>
      </c>
      <c r="F27" s="141" t="n">
        <v>281.39</v>
      </c>
      <c r="G27" s="142"/>
      <c r="H27" s="143" t="n">
        <v>281.387083</v>
      </c>
      <c r="I27" s="143" t="n">
        <f aca="false">H27/$H$10*100</f>
        <v>4.77145695003764</v>
      </c>
      <c r="J27" s="143"/>
      <c r="K27" s="143" t="n">
        <v>246.315893</v>
      </c>
      <c r="L27" s="143"/>
      <c r="M27" s="143" t="n">
        <v>8.60257</v>
      </c>
      <c r="N27" s="143" t="n">
        <v>26.46862</v>
      </c>
      <c r="O27" s="143" t="n">
        <v>0</v>
      </c>
    </row>
    <row r="28" customFormat="false" ht="17.25" hidden="false" customHeight="true" outlineLevel="0" collapsed="false">
      <c r="A28" s="137" t="s">
        <v>128</v>
      </c>
      <c r="B28" s="137" t="s">
        <v>129</v>
      </c>
      <c r="C28" s="138" t="s">
        <v>130</v>
      </c>
      <c r="D28" s="139" t="n">
        <v>19.99051</v>
      </c>
      <c r="E28" s="140" t="n">
        <v>0.338977328608007</v>
      </c>
      <c r="F28" s="141" t="n">
        <v>165.609589</v>
      </c>
      <c r="G28" s="142" t="n">
        <f aca="false">H28-F28</f>
        <v>3.11652099999998</v>
      </c>
      <c r="H28" s="143" t="n">
        <v>168.72611</v>
      </c>
      <c r="I28" s="143" t="n">
        <f aca="false">H28/$H$10*100</f>
        <v>2.86107436641758</v>
      </c>
      <c r="J28" s="143" t="n">
        <v>14.724246</v>
      </c>
      <c r="K28" s="143" t="n">
        <v>71.160088</v>
      </c>
      <c r="L28" s="143" t="n">
        <v>35.74</v>
      </c>
      <c r="M28" s="143" t="n">
        <v>42.49822</v>
      </c>
      <c r="N28" s="143" t="n">
        <v>1.98</v>
      </c>
      <c r="O28" s="143" t="n">
        <v>2.623556</v>
      </c>
    </row>
    <row r="29" customFormat="false" ht="17.25" hidden="false" customHeight="true" outlineLevel="0" collapsed="false">
      <c r="A29" s="137" t="s">
        <v>131</v>
      </c>
      <c r="B29" s="137" t="s">
        <v>132</v>
      </c>
      <c r="C29" s="138" t="s">
        <v>133</v>
      </c>
      <c r="D29" s="139" t="n">
        <v>45.065848</v>
      </c>
      <c r="E29" s="140" t="n">
        <v>0.764177640615197</v>
      </c>
      <c r="F29" s="141" t="n">
        <v>98.050214</v>
      </c>
      <c r="G29" s="142" t="n">
        <f aca="false">H29-F29</f>
        <v>-18.144366</v>
      </c>
      <c r="H29" s="143" t="n">
        <v>79.905848</v>
      </c>
      <c r="I29" s="143" t="n">
        <f aca="false">H29/$H$10*100</f>
        <v>1.35495670136447</v>
      </c>
      <c r="J29" s="143" t="n">
        <v>1.525206</v>
      </c>
      <c r="K29" s="143" t="n">
        <v>68.654055</v>
      </c>
      <c r="L29" s="143" t="n">
        <v>5.43743</v>
      </c>
      <c r="M29" s="143" t="n">
        <v>3.35485</v>
      </c>
      <c r="N29" s="143" t="n">
        <v>0.75</v>
      </c>
      <c r="O29" s="143" t="n">
        <v>0.184307</v>
      </c>
    </row>
    <row r="30" customFormat="false" ht="17.25" hidden="false" customHeight="true" outlineLevel="0" collapsed="false">
      <c r="A30" s="137" t="s">
        <v>134</v>
      </c>
      <c r="B30" s="137" t="s">
        <v>135</v>
      </c>
      <c r="C30" s="138" t="s">
        <v>136</v>
      </c>
      <c r="D30" s="139"/>
      <c r="E30" s="140"/>
      <c r="F30" s="141" t="n">
        <v>4.5</v>
      </c>
      <c r="G30" s="142"/>
      <c r="H30" s="143" t="n">
        <v>4.5</v>
      </c>
      <c r="I30" s="143" t="n">
        <f aca="false">H30/$H$10*100</f>
        <v>0.0763061191233478</v>
      </c>
      <c r="J30" s="143"/>
      <c r="K30" s="143"/>
      <c r="L30" s="143"/>
      <c r="M30" s="143"/>
      <c r="N30" s="143" t="n">
        <v>4.5</v>
      </c>
      <c r="O30" s="143" t="n">
        <v>0</v>
      </c>
    </row>
    <row r="31" customFormat="false" ht="17.25" hidden="false" customHeight="true" outlineLevel="0" collapsed="false">
      <c r="A31" s="137" t="s">
        <v>137</v>
      </c>
      <c r="B31" s="137" t="s">
        <v>138</v>
      </c>
      <c r="C31" s="138" t="s">
        <v>139</v>
      </c>
      <c r="D31" s="139" t="n">
        <v>131.782588</v>
      </c>
      <c r="E31" s="140" t="n">
        <v>2.23462581181219</v>
      </c>
      <c r="F31" s="142"/>
      <c r="G31" s="142" t="n">
        <f aca="false">H31-F31</f>
        <v>36.852588</v>
      </c>
      <c r="H31" s="143" t="n">
        <v>36.852588</v>
      </c>
      <c r="I31" s="143" t="n">
        <f aca="false">H31/$H$10*100</f>
        <v>0.624906215540369</v>
      </c>
      <c r="J31" s="143"/>
      <c r="K31" s="143" t="n">
        <v>34.532001</v>
      </c>
      <c r="L31" s="143"/>
      <c r="M31" s="143" t="n">
        <v>0.07323</v>
      </c>
      <c r="N31" s="143"/>
      <c r="O31" s="143" t="n">
        <v>2.247357</v>
      </c>
    </row>
    <row r="32" customFormat="false" ht="17.25" hidden="false" customHeight="true" outlineLevel="0" collapsed="false">
      <c r="A32" s="137" t="s">
        <v>140</v>
      </c>
      <c r="B32" s="137" t="s">
        <v>141</v>
      </c>
      <c r="C32" s="138" t="s">
        <v>142</v>
      </c>
      <c r="D32" s="76" t="n">
        <v>881.036678</v>
      </c>
      <c r="E32" s="76" t="n">
        <v>14.9396618452512</v>
      </c>
      <c r="F32" s="141" t="n">
        <v>1077.865163</v>
      </c>
      <c r="G32" s="142" t="n">
        <f aca="false">H32-F32</f>
        <v>6.65851500000008</v>
      </c>
      <c r="H32" s="143" t="n">
        <v>1084.523678</v>
      </c>
      <c r="I32" s="143" t="n">
        <f aca="false">H32/$H$10*100</f>
        <v>18.3901762145687</v>
      </c>
      <c r="J32" s="143" t="n">
        <v>135.661489</v>
      </c>
      <c r="K32" s="143" t="n">
        <v>340.513368</v>
      </c>
      <c r="L32" s="143" t="n">
        <v>146.816343</v>
      </c>
      <c r="M32" s="143" t="n">
        <v>156.334677</v>
      </c>
      <c r="N32" s="143" t="n">
        <v>127.692851</v>
      </c>
      <c r="O32" s="143" t="n">
        <v>177.50495</v>
      </c>
    </row>
    <row r="33" s="150" customFormat="true" ht="17.25" hidden="false" customHeight="true" outlineLevel="0" collapsed="false">
      <c r="A33" s="156" t="s">
        <v>255</v>
      </c>
      <c r="B33" s="144" t="s">
        <v>143</v>
      </c>
      <c r="C33" s="153" t="s">
        <v>144</v>
      </c>
      <c r="D33" s="139" t="n">
        <v>594.07278</v>
      </c>
      <c r="E33" s="140" t="n">
        <v>10.0736401404032</v>
      </c>
      <c r="F33" s="147" t="n">
        <v>701.238757</v>
      </c>
      <c r="G33" s="148" t="n">
        <f aca="false">H33-F33</f>
        <v>2.98522300000002</v>
      </c>
      <c r="H33" s="149" t="n">
        <v>704.22398</v>
      </c>
      <c r="I33" s="143" t="n">
        <f aca="false">H33/$H$10*100</f>
        <v>11.9414664238662</v>
      </c>
      <c r="J33" s="149" t="n">
        <v>78.792001</v>
      </c>
      <c r="K33" s="149" t="n">
        <v>212.033856</v>
      </c>
      <c r="L33" s="149" t="n">
        <v>100.36</v>
      </c>
      <c r="M33" s="149" t="n">
        <v>118.44541</v>
      </c>
      <c r="N33" s="149" t="n">
        <v>61.260811</v>
      </c>
      <c r="O33" s="149" t="n">
        <v>133.331902</v>
      </c>
    </row>
    <row r="34" s="150" customFormat="true" ht="17.25" hidden="false" customHeight="true" outlineLevel="0" collapsed="false">
      <c r="A34" s="156" t="s">
        <v>255</v>
      </c>
      <c r="B34" s="144" t="s">
        <v>145</v>
      </c>
      <c r="C34" s="153" t="s">
        <v>146</v>
      </c>
      <c r="D34" s="139" t="n">
        <v>117.633512</v>
      </c>
      <c r="E34" s="140" t="n">
        <v>1.99470116833127</v>
      </c>
      <c r="F34" s="147" t="n">
        <v>120.408212</v>
      </c>
      <c r="G34" s="148" t="n">
        <f aca="false">H34-F34</f>
        <v>-0.614699999999999</v>
      </c>
      <c r="H34" s="149" t="n">
        <v>119.793512</v>
      </c>
      <c r="I34" s="143" t="n">
        <f aca="false">H34/$H$10*100</f>
        <v>2.03132844375027</v>
      </c>
      <c r="J34" s="149" t="n">
        <v>31.392156</v>
      </c>
      <c r="K34" s="149" t="n">
        <v>17.465413</v>
      </c>
      <c r="L34" s="149" t="n">
        <v>6.568248</v>
      </c>
      <c r="M34" s="149" t="n">
        <v>3.72217</v>
      </c>
      <c r="N34" s="149" t="n">
        <v>35.521172</v>
      </c>
      <c r="O34" s="149" t="n">
        <v>25.124353</v>
      </c>
    </row>
    <row r="35" s="150" customFormat="true" ht="17.25" hidden="false" customHeight="true" outlineLevel="0" collapsed="false">
      <c r="A35" s="156" t="s">
        <v>255</v>
      </c>
      <c r="B35" s="144" t="s">
        <v>147</v>
      </c>
      <c r="C35" s="153" t="s">
        <v>148</v>
      </c>
      <c r="D35" s="139" t="n">
        <v>3.431754</v>
      </c>
      <c r="E35" s="140" t="n">
        <v>0.0581919522493345</v>
      </c>
      <c r="F35" s="147" t="n">
        <v>6.081754</v>
      </c>
      <c r="G35" s="148" t="n">
        <f aca="false">H35-F35</f>
        <v>-0.0899999999999999</v>
      </c>
      <c r="H35" s="149" t="n">
        <v>5.991754</v>
      </c>
      <c r="I35" s="143" t="n">
        <f aca="false">H35/$H$10*100</f>
        <v>0.101601665440399</v>
      </c>
      <c r="J35" s="149" t="n">
        <v>2.707344</v>
      </c>
      <c r="K35" s="149" t="n">
        <v>0.06</v>
      </c>
      <c r="L35" s="149" t="n">
        <v>0.041023</v>
      </c>
      <c r="M35" s="149" t="n">
        <v>2.75</v>
      </c>
      <c r="N35" s="149"/>
      <c r="O35" s="149" t="n">
        <v>0.433387</v>
      </c>
    </row>
    <row r="36" s="150" customFormat="true" ht="17.25" hidden="false" customHeight="true" outlineLevel="0" collapsed="false">
      <c r="A36" s="156" t="s">
        <v>255</v>
      </c>
      <c r="B36" s="144" t="s">
        <v>149</v>
      </c>
      <c r="C36" s="153" t="s">
        <v>150</v>
      </c>
      <c r="D36" s="139" t="n">
        <v>10.405793</v>
      </c>
      <c r="E36" s="140" t="n">
        <v>0.176450121241924</v>
      </c>
      <c r="F36" s="147" t="n">
        <v>13.625793</v>
      </c>
      <c r="G36" s="148" t="n">
        <f aca="false">H36-F36</f>
        <v>0</v>
      </c>
      <c r="H36" s="149" t="n">
        <v>13.625793</v>
      </c>
      <c r="I36" s="143" t="n">
        <f aca="false">H36/$H$10*100</f>
        <v>0.231051418624018</v>
      </c>
      <c r="J36" s="149" t="n">
        <v>1.012843</v>
      </c>
      <c r="K36" s="149" t="n">
        <v>0.013067</v>
      </c>
      <c r="L36" s="149" t="n">
        <v>11.859442</v>
      </c>
      <c r="M36" s="149" t="n">
        <v>0.47543</v>
      </c>
      <c r="N36" s="149" t="n">
        <v>0.105573</v>
      </c>
      <c r="O36" s="149" t="n">
        <v>0.159438</v>
      </c>
    </row>
    <row r="37" s="150" customFormat="true" ht="17.25" hidden="false" customHeight="true" outlineLevel="0" collapsed="false">
      <c r="A37" s="156" t="s">
        <v>255</v>
      </c>
      <c r="B37" s="144" t="s">
        <v>151</v>
      </c>
      <c r="C37" s="153" t="s">
        <v>152</v>
      </c>
      <c r="D37" s="139" t="n">
        <v>28.392071</v>
      </c>
      <c r="E37" s="140" t="n">
        <v>0.481441863225544</v>
      </c>
      <c r="F37" s="147" t="n">
        <v>33.932071</v>
      </c>
      <c r="G37" s="148" t="n">
        <f aca="false">H37-F37</f>
        <v>0</v>
      </c>
      <c r="H37" s="149" t="n">
        <v>33.932071</v>
      </c>
      <c r="I37" s="143" t="n">
        <f aca="false">H37/$H$10*100</f>
        <v>0.575383255961755</v>
      </c>
      <c r="J37" s="149" t="n">
        <v>5.294636</v>
      </c>
      <c r="K37" s="149" t="n">
        <v>4.59</v>
      </c>
      <c r="L37" s="149" t="n">
        <v>3.499114</v>
      </c>
      <c r="M37" s="149" t="n">
        <v>15.612387</v>
      </c>
      <c r="N37" s="149" t="n">
        <v>3.345627</v>
      </c>
      <c r="O37" s="149" t="n">
        <v>1.590307</v>
      </c>
    </row>
    <row r="38" s="150" customFormat="true" ht="17.25" hidden="false" customHeight="true" outlineLevel="0" collapsed="false">
      <c r="A38" s="156" t="s">
        <v>255</v>
      </c>
      <c r="B38" s="144" t="s">
        <v>153</v>
      </c>
      <c r="C38" s="153" t="s">
        <v>154</v>
      </c>
      <c r="D38" s="139" t="n">
        <v>9.142004</v>
      </c>
      <c r="E38" s="140" t="n">
        <v>0.155020161768945</v>
      </c>
      <c r="F38" s="147" t="n">
        <v>23.232004</v>
      </c>
      <c r="G38" s="148" t="n">
        <f aca="false">H38-F38</f>
        <v>0</v>
      </c>
      <c r="H38" s="149" t="n">
        <v>23.232004</v>
      </c>
      <c r="I38" s="143" t="n">
        <f aca="false">H38/$H$10*100</f>
        <v>0.393943125488465</v>
      </c>
      <c r="J38" s="149" t="n">
        <v>5.306057</v>
      </c>
      <c r="K38" s="149" t="n">
        <v>11.534721</v>
      </c>
      <c r="L38" s="149" t="n">
        <v>1.038914</v>
      </c>
      <c r="M38" s="149" t="n">
        <v>1.47108</v>
      </c>
      <c r="N38" s="149" t="n">
        <v>1.583446</v>
      </c>
      <c r="O38" s="149" t="n">
        <v>2.297786</v>
      </c>
    </row>
    <row r="39" s="150" customFormat="true" ht="17.25" hidden="false" customHeight="true" outlineLevel="0" collapsed="false">
      <c r="A39" s="156" t="s">
        <v>255</v>
      </c>
      <c r="B39" s="144" t="s">
        <v>155</v>
      </c>
      <c r="C39" s="153" t="s">
        <v>156</v>
      </c>
      <c r="D39" s="139" t="n">
        <v>4.836353</v>
      </c>
      <c r="E39" s="140" t="n">
        <v>0.0820096145693792</v>
      </c>
      <c r="F39" s="147" t="n">
        <v>25.396553</v>
      </c>
      <c r="G39" s="148"/>
      <c r="H39" s="149" t="n">
        <v>25.402153</v>
      </c>
      <c r="I39" s="143" t="n">
        <f aca="false">H39/$H$10*100</f>
        <v>0.430742158401668</v>
      </c>
      <c r="J39" s="149" t="n">
        <v>5.147631</v>
      </c>
      <c r="K39" s="149" t="n">
        <v>5.722457</v>
      </c>
      <c r="L39" s="149" t="n">
        <v>3.63963</v>
      </c>
      <c r="M39" s="149" t="n">
        <v>2.68767</v>
      </c>
      <c r="N39" s="149" t="n">
        <v>5.354605</v>
      </c>
      <c r="O39" s="149" t="n">
        <v>2.85016</v>
      </c>
    </row>
    <row r="40" s="150" customFormat="true" ht="17.25" hidden="false" customHeight="true" outlineLevel="0" collapsed="false">
      <c r="A40" s="156" t="s">
        <v>255</v>
      </c>
      <c r="B40" s="144" t="s">
        <v>157</v>
      </c>
      <c r="C40" s="153" t="s">
        <v>158</v>
      </c>
      <c r="D40" s="139" t="n">
        <v>0.456012</v>
      </c>
      <c r="E40" s="140" t="n">
        <v>0.00773255557628067</v>
      </c>
      <c r="F40" s="147" t="n">
        <v>0.976012</v>
      </c>
      <c r="G40" s="148" t="n">
        <f aca="false">H40-F40</f>
        <v>0</v>
      </c>
      <c r="H40" s="149" t="n">
        <v>0.976012</v>
      </c>
      <c r="I40" s="143" t="n">
        <f aca="false">H40/$H$10*100</f>
        <v>0.0165501528750704</v>
      </c>
      <c r="J40" s="149" t="n">
        <v>0.05</v>
      </c>
      <c r="K40" s="149" t="n">
        <v>0.14</v>
      </c>
      <c r="L40" s="149" t="n">
        <v>0.212232</v>
      </c>
      <c r="M40" s="149" t="n">
        <v>0.45306</v>
      </c>
      <c r="N40" s="149" t="n">
        <v>0.04072</v>
      </c>
      <c r="O40" s="149" t="n">
        <v>0.08</v>
      </c>
    </row>
    <row r="41" s="150" customFormat="true" ht="17.25" hidden="false" customHeight="true" outlineLevel="0" collapsed="false">
      <c r="A41" s="156" t="s">
        <v>255</v>
      </c>
      <c r="B41" s="144" t="s">
        <v>159</v>
      </c>
      <c r="C41" s="153" t="s">
        <v>160</v>
      </c>
      <c r="D41" s="139"/>
      <c r="E41" s="140"/>
      <c r="F41" s="154" t="n">
        <v>0</v>
      </c>
      <c r="G41" s="148" t="n">
        <f aca="false">H41-F41</f>
        <v>0</v>
      </c>
      <c r="H41" s="149"/>
      <c r="I41" s="143" t="n">
        <f aca="false">H41/$H$10*100</f>
        <v>0</v>
      </c>
      <c r="J41" s="149"/>
      <c r="K41" s="149"/>
      <c r="L41" s="149"/>
      <c r="M41" s="149"/>
      <c r="N41" s="149"/>
      <c r="O41" s="149" t="n">
        <v>0</v>
      </c>
    </row>
    <row r="42" s="150" customFormat="true" ht="17.25" hidden="false" customHeight="true" outlineLevel="0" collapsed="false">
      <c r="A42" s="156" t="s">
        <v>255</v>
      </c>
      <c r="B42" s="144" t="s">
        <v>161</v>
      </c>
      <c r="C42" s="153" t="s">
        <v>162</v>
      </c>
      <c r="D42" s="139" t="n">
        <v>12.507663</v>
      </c>
      <c r="E42" s="140" t="n">
        <v>0.212091346887559</v>
      </c>
      <c r="F42" s="147" t="n">
        <v>14.597663</v>
      </c>
      <c r="G42" s="148" t="n">
        <f aca="false">H42-F42</f>
        <v>0</v>
      </c>
      <c r="H42" s="149" t="n">
        <v>14.597663</v>
      </c>
      <c r="I42" s="143" t="n">
        <f aca="false">H42/$H$10*100</f>
        <v>0.247531335955664</v>
      </c>
      <c r="J42" s="149" t="n">
        <v>4.892821</v>
      </c>
      <c r="K42" s="149" t="n">
        <v>0.999323</v>
      </c>
      <c r="L42" s="149"/>
      <c r="M42" s="149"/>
      <c r="N42" s="149" t="n">
        <v>8.705519</v>
      </c>
      <c r="O42" s="149" t="n">
        <v>0</v>
      </c>
    </row>
    <row r="43" s="150" customFormat="true" ht="17.25" hidden="false" customHeight="true" outlineLevel="0" collapsed="false">
      <c r="A43" s="156" t="s">
        <v>255</v>
      </c>
      <c r="B43" s="144" t="s">
        <v>163</v>
      </c>
      <c r="C43" s="153" t="s">
        <v>164</v>
      </c>
      <c r="D43" s="139" t="n">
        <v>13.348721</v>
      </c>
      <c r="E43" s="140" t="n">
        <v>0.226353093788683</v>
      </c>
      <c r="F43" s="147" t="n">
        <v>21.573487</v>
      </c>
      <c r="G43" s="148" t="n">
        <f aca="false">H43-F43</f>
        <v>2.235234</v>
      </c>
      <c r="H43" s="149" t="n">
        <v>23.808721</v>
      </c>
      <c r="I43" s="143" t="n">
        <f aca="false">H43/$H$10*100</f>
        <v>0.403722466844567</v>
      </c>
      <c r="J43" s="149"/>
      <c r="K43" s="149" t="n">
        <v>15.003531</v>
      </c>
      <c r="L43" s="149" t="n">
        <v>2.039839</v>
      </c>
      <c r="M43" s="149" t="n">
        <v>6.71947</v>
      </c>
      <c r="N43" s="149" t="n">
        <v>0.018179</v>
      </c>
      <c r="O43" s="149" t="n">
        <v>0.027702</v>
      </c>
    </row>
    <row r="44" s="150" customFormat="true" ht="17.25" hidden="false" customHeight="true" outlineLevel="0" collapsed="false">
      <c r="A44" s="156" t="s">
        <v>255</v>
      </c>
      <c r="B44" s="144" t="s">
        <v>165</v>
      </c>
      <c r="C44" s="153" t="s">
        <v>166</v>
      </c>
      <c r="D44" s="139" t="n">
        <v>6.101</v>
      </c>
      <c r="E44" s="140" t="n">
        <v>0.103454123073271</v>
      </c>
      <c r="F44" s="147" t="n">
        <v>23.261</v>
      </c>
      <c r="G44" s="148" t="n">
        <f aca="false">H44-F44</f>
        <v>0</v>
      </c>
      <c r="H44" s="149" t="n">
        <v>23.261</v>
      </c>
      <c r="I44" s="143" t="n">
        <f aca="false">H44/$H$10*100</f>
        <v>0.394434808206265</v>
      </c>
      <c r="J44" s="149" t="n">
        <v>0.039</v>
      </c>
      <c r="K44" s="149" t="n">
        <v>15.1</v>
      </c>
      <c r="L44" s="149" t="n">
        <v>5.795</v>
      </c>
      <c r="M44" s="149" t="n">
        <v>1.682</v>
      </c>
      <c r="N44" s="149" t="n">
        <v>0.645</v>
      </c>
      <c r="O44" s="149" t="n">
        <v>0</v>
      </c>
    </row>
    <row r="45" s="150" customFormat="true" ht="17.25" hidden="false" customHeight="true" outlineLevel="0" collapsed="false">
      <c r="A45" s="156" t="s">
        <v>255</v>
      </c>
      <c r="B45" s="144" t="s">
        <v>167</v>
      </c>
      <c r="C45" s="153" t="s">
        <v>168</v>
      </c>
      <c r="D45" s="139" t="n">
        <v>79.119</v>
      </c>
      <c r="E45" s="140" t="n">
        <v>1.34161395893036</v>
      </c>
      <c r="F45" s="147" t="n">
        <v>91.951842</v>
      </c>
      <c r="G45" s="148" t="n">
        <f aca="false">H45-F45</f>
        <v>2.137158</v>
      </c>
      <c r="H45" s="149" t="n">
        <v>94.089</v>
      </c>
      <c r="I45" s="143" t="n">
        <f aca="false">H45/$H$10*100</f>
        <v>1.59545920937704</v>
      </c>
      <c r="J45" s="149" t="n">
        <v>1.027</v>
      </c>
      <c r="K45" s="149" t="n">
        <v>57.851</v>
      </c>
      <c r="L45" s="149" t="n">
        <v>11.501</v>
      </c>
      <c r="M45" s="149" t="n">
        <v>2.316</v>
      </c>
      <c r="N45" s="149" t="n">
        <v>10.736</v>
      </c>
      <c r="O45" s="149" t="n">
        <v>10.658</v>
      </c>
    </row>
    <row r="46" s="150" customFormat="true" ht="17.25" hidden="false" customHeight="true" outlineLevel="0" collapsed="false">
      <c r="A46" s="156" t="s">
        <v>255</v>
      </c>
      <c r="B46" s="144" t="s">
        <v>169</v>
      </c>
      <c r="C46" s="153" t="s">
        <v>170</v>
      </c>
      <c r="D46" s="139"/>
      <c r="E46" s="140"/>
      <c r="F46" s="148"/>
      <c r="G46" s="148" t="n">
        <f aca="false">H46-F46</f>
        <v>0</v>
      </c>
      <c r="H46" s="149"/>
      <c r="I46" s="143" t="n">
        <f aca="false">H46/$H$10*100</f>
        <v>0</v>
      </c>
      <c r="J46" s="149"/>
      <c r="K46" s="149"/>
      <c r="L46" s="149"/>
      <c r="M46" s="149"/>
      <c r="N46" s="149"/>
      <c r="O46" s="149"/>
    </row>
    <row r="47" s="150" customFormat="true" ht="17.25" hidden="false" customHeight="true" outlineLevel="0" collapsed="false">
      <c r="A47" s="156" t="s">
        <v>255</v>
      </c>
      <c r="B47" s="144" t="s">
        <v>171</v>
      </c>
      <c r="C47" s="153" t="s">
        <v>172</v>
      </c>
      <c r="D47" s="139"/>
      <c r="E47" s="140"/>
      <c r="F47" s="148"/>
      <c r="G47" s="148" t="n">
        <f aca="false">H47-F47</f>
        <v>0</v>
      </c>
      <c r="H47" s="149"/>
      <c r="I47" s="143" t="n">
        <f aca="false">H47/$H$10*100</f>
        <v>0</v>
      </c>
      <c r="J47" s="149"/>
      <c r="K47" s="149"/>
      <c r="L47" s="149"/>
      <c r="M47" s="149"/>
      <c r="N47" s="149"/>
      <c r="O47" s="149"/>
    </row>
    <row r="48" s="150" customFormat="true" ht="17.25" hidden="false" customHeight="true" outlineLevel="0" collapsed="false">
      <c r="A48" s="156" t="s">
        <v>255</v>
      </c>
      <c r="B48" s="144" t="s">
        <v>232</v>
      </c>
      <c r="C48" s="153" t="s">
        <v>174</v>
      </c>
      <c r="D48" s="139" t="n">
        <v>1.590015</v>
      </c>
      <c r="E48" s="140" t="n">
        <v>0.026961745205433</v>
      </c>
      <c r="F48" s="148"/>
      <c r="G48" s="148" t="n">
        <f aca="false">H48-F48</f>
        <v>1.590015</v>
      </c>
      <c r="H48" s="149" t="n">
        <v>1.590015</v>
      </c>
      <c r="I48" s="143" t="n">
        <f aca="false">H48/$H$10*100</f>
        <v>0.0269617497773133</v>
      </c>
      <c r="J48" s="149"/>
      <c r="K48" s="149"/>
      <c r="L48" s="149" t="n">
        <v>0.261901</v>
      </c>
      <c r="M48" s="149"/>
      <c r="N48" s="149" t="n">
        <v>0.376199</v>
      </c>
      <c r="O48" s="149" t="n">
        <v>0.951915</v>
      </c>
    </row>
    <row r="49" customFormat="false" ht="17.25" hidden="false" customHeight="true" outlineLevel="0" collapsed="false">
      <c r="A49" s="137" t="s">
        <v>233</v>
      </c>
      <c r="B49" s="137" t="s">
        <v>176</v>
      </c>
      <c r="C49" s="138" t="s">
        <v>177</v>
      </c>
      <c r="D49" s="139"/>
      <c r="E49" s="140"/>
      <c r="F49" s="142"/>
      <c r="G49" s="142"/>
      <c r="H49" s="143"/>
      <c r="I49" s="143" t="n">
        <f aca="false">H49/$H$10*100</f>
        <v>0</v>
      </c>
      <c r="J49" s="143"/>
      <c r="K49" s="143"/>
      <c r="L49" s="143"/>
      <c r="M49" s="143"/>
      <c r="N49" s="143"/>
      <c r="O49" s="143" t="n">
        <v>0</v>
      </c>
    </row>
    <row r="50" customFormat="false" ht="17.25" hidden="false" customHeight="true" outlineLevel="0" collapsed="false">
      <c r="A50" s="137" t="s">
        <v>175</v>
      </c>
      <c r="B50" s="137" t="s">
        <v>179</v>
      </c>
      <c r="C50" s="138" t="s">
        <v>180</v>
      </c>
      <c r="D50" s="139" t="n">
        <v>6.164531</v>
      </c>
      <c r="E50" s="140" t="n">
        <v>0.104531412680379</v>
      </c>
      <c r="F50" s="142"/>
      <c r="G50" s="142" t="n">
        <f aca="false">H50-F50</f>
        <v>7.914531</v>
      </c>
      <c r="H50" s="143" t="n">
        <v>7.914531</v>
      </c>
      <c r="I50" s="143" t="n">
        <f aca="false">H50/$H$10*100</f>
        <v>0.134206032286984</v>
      </c>
      <c r="J50" s="143" t="n">
        <v>1.884288</v>
      </c>
      <c r="K50" s="143" t="n">
        <v>1.305886</v>
      </c>
      <c r="L50" s="143" t="n">
        <v>1.301797</v>
      </c>
      <c r="M50" s="143" t="n">
        <v>0.73555</v>
      </c>
      <c r="N50" s="143" t="n">
        <v>1.802005</v>
      </c>
      <c r="O50" s="143" t="n">
        <v>0.885005</v>
      </c>
    </row>
    <row r="51" customFormat="false" ht="17.25" hidden="false" customHeight="true" outlineLevel="0" collapsed="false">
      <c r="A51" s="137" t="s">
        <v>234</v>
      </c>
      <c r="B51" s="137" t="s">
        <v>182</v>
      </c>
      <c r="C51" s="138" t="s">
        <v>183</v>
      </c>
      <c r="D51" s="139" t="n">
        <v>8.046067</v>
      </c>
      <c r="E51" s="140" t="n">
        <v>0.136436453970461</v>
      </c>
      <c r="F51" s="142"/>
      <c r="G51" s="142" t="n">
        <f aca="false">H51-F51</f>
        <v>144.946067</v>
      </c>
      <c r="H51" s="143" t="n">
        <v>144.946067</v>
      </c>
      <c r="I51" s="143" t="n">
        <f aca="false">H51/$H$10*100</f>
        <v>2.45783818999172</v>
      </c>
      <c r="J51" s="143" t="n">
        <v>18.051869</v>
      </c>
      <c r="K51" s="143" t="n">
        <v>46.181956</v>
      </c>
      <c r="L51" s="143" t="n">
        <v>64.25</v>
      </c>
      <c r="M51" s="143" t="n">
        <v>10.33437</v>
      </c>
      <c r="N51" s="143" t="n">
        <v>5.82</v>
      </c>
      <c r="O51" s="143" t="n">
        <v>0.307872</v>
      </c>
    </row>
    <row r="52" customFormat="false" ht="17.25" hidden="false" customHeight="true" outlineLevel="0" collapsed="false">
      <c r="A52" s="137" t="s">
        <v>184</v>
      </c>
      <c r="B52" s="137" t="s">
        <v>185</v>
      </c>
      <c r="C52" s="138" t="s">
        <v>186</v>
      </c>
      <c r="D52" s="139" t="n">
        <v>42.639</v>
      </c>
      <c r="E52" s="140" t="n">
        <v>0.723025791463891</v>
      </c>
      <c r="F52" s="141" t="n">
        <v>92.059</v>
      </c>
      <c r="G52" s="142" t="n">
        <f aca="false">H52-F52</f>
        <v>9.62000000000002</v>
      </c>
      <c r="H52" s="143" t="n">
        <v>101.679</v>
      </c>
      <c r="I52" s="143" t="n">
        <f aca="false">H52/$H$10*100</f>
        <v>1.72416219696509</v>
      </c>
      <c r="J52" s="143"/>
      <c r="K52" s="143"/>
      <c r="L52" s="143"/>
      <c r="M52" s="143"/>
      <c r="N52" s="143"/>
      <c r="O52" s="143" t="n">
        <v>101.679</v>
      </c>
    </row>
    <row r="53" customFormat="false" ht="17.25" hidden="false" customHeight="true" outlineLevel="0" collapsed="false">
      <c r="A53" s="137" t="s">
        <v>187</v>
      </c>
      <c r="B53" s="137" t="s">
        <v>188</v>
      </c>
      <c r="C53" s="138" t="s">
        <v>189</v>
      </c>
      <c r="D53" s="139" t="n">
        <v>289.836</v>
      </c>
      <c r="E53" s="140" t="n">
        <v>4.91472368711105</v>
      </c>
      <c r="F53" s="141" t="n">
        <v>496.916085</v>
      </c>
      <c r="G53" s="142"/>
      <c r="H53" s="143" t="n">
        <v>496.916788</v>
      </c>
      <c r="I53" s="143" t="n">
        <f aca="false">H53/$H$10*100</f>
        <v>8.42617591544875</v>
      </c>
      <c r="J53" s="143" t="n">
        <v>60.179</v>
      </c>
      <c r="K53" s="143" t="n">
        <v>122.972</v>
      </c>
      <c r="L53" s="143" t="n">
        <v>156.466</v>
      </c>
      <c r="M53" s="143" t="n">
        <v>83.060788</v>
      </c>
      <c r="N53" s="143" t="n">
        <v>74.235</v>
      </c>
      <c r="O53" s="143" t="n">
        <v>0</v>
      </c>
    </row>
    <row r="54" customFormat="false" ht="17.25" hidden="false" customHeight="true" outlineLevel="0" collapsed="false">
      <c r="A54" s="137" t="s">
        <v>190</v>
      </c>
      <c r="B54" s="137" t="s">
        <v>191</v>
      </c>
      <c r="C54" s="138" t="s">
        <v>192</v>
      </c>
      <c r="D54" s="139" t="n">
        <v>9.316</v>
      </c>
      <c r="E54" s="140" t="n">
        <v>0.15797059671375</v>
      </c>
      <c r="F54" s="141" t="n">
        <v>15.296</v>
      </c>
      <c r="G54" s="142" t="n">
        <f aca="false">H54-F54</f>
        <v>0.0899999999999999</v>
      </c>
      <c r="H54" s="143" t="n">
        <v>15.386</v>
      </c>
      <c r="I54" s="143" t="n">
        <f aca="false">H54/$H$10*100</f>
        <v>0.260899099740407</v>
      </c>
      <c r="J54" s="143" t="n">
        <v>4.958</v>
      </c>
      <c r="K54" s="143" t="n">
        <v>0.605</v>
      </c>
      <c r="L54" s="143" t="n">
        <v>0.701</v>
      </c>
      <c r="M54" s="143" t="n">
        <v>7.521</v>
      </c>
      <c r="N54" s="143" t="n">
        <v>0.864</v>
      </c>
      <c r="O54" s="143" t="n">
        <v>0.737</v>
      </c>
    </row>
    <row r="55" customFormat="false" ht="17.25" hidden="false" customHeight="true" outlineLevel="0" collapsed="false">
      <c r="A55" s="137" t="s">
        <v>193</v>
      </c>
      <c r="B55" s="137" t="s">
        <v>194</v>
      </c>
      <c r="C55" s="138" t="s">
        <v>195</v>
      </c>
      <c r="D55" s="139" t="n">
        <v>2.051982</v>
      </c>
      <c r="E55" s="140" t="n">
        <v>0.0347952791955641</v>
      </c>
      <c r="F55" s="141" t="n">
        <v>2.051982</v>
      </c>
      <c r="G55" s="142" t="n">
        <f aca="false">H55-F55</f>
        <v>0</v>
      </c>
      <c r="H55" s="143" t="n">
        <v>2.051982</v>
      </c>
      <c r="I55" s="143" t="n">
        <f aca="false">H55/$H$10*100</f>
        <v>0.0347952850957701</v>
      </c>
      <c r="J55" s="143" t="n">
        <v>1.331959</v>
      </c>
      <c r="K55" s="143" t="n">
        <v>0.160253</v>
      </c>
      <c r="L55" s="143"/>
      <c r="M55" s="143" t="n">
        <v>0.55977</v>
      </c>
      <c r="N55" s="143"/>
      <c r="O55" s="143" t="n">
        <v>0</v>
      </c>
    </row>
    <row r="56" customFormat="false" ht="17.25" hidden="false" customHeight="true" outlineLevel="0" collapsed="false">
      <c r="A56" s="137" t="s">
        <v>196</v>
      </c>
      <c r="B56" s="137" t="s">
        <v>197</v>
      </c>
      <c r="C56" s="138" t="s">
        <v>198</v>
      </c>
      <c r="D56" s="139"/>
      <c r="E56" s="140"/>
      <c r="F56" s="152"/>
      <c r="G56" s="142"/>
      <c r="H56" s="143"/>
      <c r="I56" s="143" t="n">
        <f aca="false">H56/$H$10*100</f>
        <v>0</v>
      </c>
      <c r="J56" s="143"/>
      <c r="K56" s="143"/>
      <c r="L56" s="143"/>
      <c r="M56" s="143"/>
      <c r="N56" s="143"/>
      <c r="O56" s="143" t="n">
        <v>0</v>
      </c>
    </row>
    <row r="57" customFormat="false" ht="17.25" hidden="false" customHeight="true" outlineLevel="0" collapsed="false">
      <c r="A57" s="137" t="s">
        <v>235</v>
      </c>
      <c r="B57" s="137" t="s">
        <v>200</v>
      </c>
      <c r="C57" s="138" t="s">
        <v>201</v>
      </c>
      <c r="D57" s="139" t="n">
        <v>9.741</v>
      </c>
      <c r="E57" s="140" t="n">
        <v>0.165177284520035</v>
      </c>
      <c r="F57" s="142"/>
      <c r="G57" s="142" t="n">
        <f aca="false">H57-F57</f>
        <v>15.661</v>
      </c>
      <c r="H57" s="143" t="n">
        <v>15.661</v>
      </c>
      <c r="I57" s="143" t="n">
        <f aca="false">H57/$H$10*100</f>
        <v>0.265562251464611</v>
      </c>
      <c r="J57" s="143" t="n">
        <v>0.166</v>
      </c>
      <c r="K57" s="143" t="n">
        <v>2.453</v>
      </c>
      <c r="L57" s="143" t="n">
        <v>4.616</v>
      </c>
      <c r="M57" s="143" t="n">
        <v>0.008</v>
      </c>
      <c r="N57" s="143" t="n">
        <v>6.322</v>
      </c>
      <c r="O57" s="143" t="n">
        <v>2.096</v>
      </c>
    </row>
    <row r="58" customFormat="false" ht="17.25" hidden="false" customHeight="true" outlineLevel="0" collapsed="false">
      <c r="A58" s="137" t="s">
        <v>236</v>
      </c>
      <c r="B58" s="137" t="s">
        <v>203</v>
      </c>
      <c r="C58" s="138" t="s">
        <v>204</v>
      </c>
      <c r="D58" s="139" t="n">
        <v>129.314</v>
      </c>
      <c r="E58" s="140" t="n">
        <v>2.19276618113374</v>
      </c>
      <c r="F58" s="142"/>
      <c r="G58" s="142" t="n">
        <f aca="false">H58-F58</f>
        <v>123.484</v>
      </c>
      <c r="H58" s="143" t="n">
        <v>123.484</v>
      </c>
      <c r="I58" s="143" t="n">
        <f aca="false">H58/$H$10*100</f>
        <v>2.09390773640611</v>
      </c>
      <c r="J58" s="143" t="n">
        <v>8.264</v>
      </c>
      <c r="K58" s="143" t="n">
        <v>39.152</v>
      </c>
      <c r="L58" s="143" t="n">
        <v>13.792</v>
      </c>
      <c r="M58" s="143" t="n">
        <v>1.779</v>
      </c>
      <c r="N58" s="143" t="n">
        <v>37.451</v>
      </c>
      <c r="O58" s="143" t="n">
        <v>23.046</v>
      </c>
    </row>
    <row r="59" customFormat="false" ht="17.25" hidden="false" customHeight="true" outlineLevel="0" collapsed="false">
      <c r="A59" s="137" t="s">
        <v>237</v>
      </c>
      <c r="B59" s="137" t="s">
        <v>206</v>
      </c>
      <c r="C59" s="138" t="s">
        <v>207</v>
      </c>
      <c r="D59" s="139" t="n">
        <v>63.706</v>
      </c>
      <c r="E59" s="140" t="n">
        <v>1.08025706679328</v>
      </c>
      <c r="F59" s="142"/>
      <c r="G59" s="142" t="n">
        <f aca="false">H59-F59</f>
        <v>58.116</v>
      </c>
      <c r="H59" s="143" t="n">
        <v>58.116</v>
      </c>
      <c r="I59" s="143" t="n">
        <f aca="false">H59/$H$10*100</f>
        <v>0.985468093104996</v>
      </c>
      <c r="J59" s="143" t="n">
        <v>13.488</v>
      </c>
      <c r="K59" s="143" t="n">
        <v>24.443</v>
      </c>
      <c r="L59" s="143" t="n">
        <v>4.241</v>
      </c>
      <c r="M59" s="143" t="n">
        <v>4.09</v>
      </c>
      <c r="N59" s="143" t="n">
        <v>9.561</v>
      </c>
      <c r="O59" s="143" t="n">
        <v>2.293</v>
      </c>
    </row>
    <row r="60" customFormat="false" ht="17.25" hidden="false" customHeight="true" outlineLevel="0" collapsed="false">
      <c r="A60" s="137" t="s">
        <v>178</v>
      </c>
      <c r="B60" s="137" t="s">
        <v>209</v>
      </c>
      <c r="C60" s="138" t="s">
        <v>210</v>
      </c>
      <c r="D60" s="139" t="n">
        <v>0</v>
      </c>
      <c r="E60" s="140" t="n">
        <v>0</v>
      </c>
      <c r="F60" s="142"/>
      <c r="G60" s="142"/>
      <c r="H60" s="143"/>
      <c r="I60" s="143" t="n">
        <f aca="false">H60/$H$10*100</f>
        <v>0</v>
      </c>
      <c r="J60" s="143"/>
      <c r="K60" s="143"/>
      <c r="L60" s="143"/>
      <c r="M60" s="143"/>
      <c r="N60" s="143"/>
      <c r="O60" s="143" t="n">
        <v>0</v>
      </c>
    </row>
    <row r="61" s="126" customFormat="true" ht="17.25" hidden="false" customHeight="true" outlineLevel="0" collapsed="false">
      <c r="A61" s="135" t="n">
        <v>3</v>
      </c>
      <c r="B61" s="135" t="s">
        <v>211</v>
      </c>
      <c r="C61" s="124" t="s">
        <v>212</v>
      </c>
      <c r="D61" s="76" t="n">
        <v>205.211</v>
      </c>
      <c r="E61" s="131" t="n">
        <v>3.47974496803622</v>
      </c>
      <c r="F61" s="132" t="n">
        <v>11.47</v>
      </c>
      <c r="G61" s="133"/>
      <c r="H61" s="134" t="n">
        <v>11.471</v>
      </c>
      <c r="I61" s="134" t="n">
        <f aca="false">H61/$H$10*100</f>
        <v>0.194512776103094</v>
      </c>
      <c r="J61" s="134"/>
      <c r="K61" s="134" t="n">
        <v>2.24799999999999</v>
      </c>
      <c r="L61" s="134" t="n">
        <v>0.779000000000002</v>
      </c>
      <c r="M61" s="134" t="n">
        <v>2.927</v>
      </c>
      <c r="N61" s="134" t="n">
        <v>0.568000000000001</v>
      </c>
      <c r="O61" s="134" t="n">
        <v>4.947</v>
      </c>
    </row>
    <row r="62" s="126" customFormat="true" ht="17.25" hidden="false" customHeight="true" outlineLevel="0" collapsed="false">
      <c r="A62" s="157" t="s">
        <v>256</v>
      </c>
      <c r="B62" s="158" t="s">
        <v>257</v>
      </c>
      <c r="C62" s="159"/>
      <c r="D62" s="159"/>
      <c r="E62" s="159"/>
      <c r="F62" s="132"/>
      <c r="G62" s="133"/>
      <c r="H62" s="134"/>
      <c r="I62" s="134" t="n">
        <f aca="false">H62/$H$10*100</f>
        <v>0</v>
      </c>
      <c r="J62" s="134"/>
      <c r="K62" s="134"/>
      <c r="L62" s="134"/>
      <c r="M62" s="134"/>
      <c r="N62" s="134"/>
      <c r="O62" s="134"/>
    </row>
    <row r="63" customFormat="false" ht="17.25" hidden="false" customHeight="true" outlineLevel="0" collapsed="false">
      <c r="A63" s="160" t="n">
        <v>1</v>
      </c>
      <c r="B63" s="161" t="s">
        <v>258</v>
      </c>
      <c r="C63" s="162" t="s">
        <v>214</v>
      </c>
      <c r="D63" s="162"/>
      <c r="E63" s="162"/>
      <c r="F63" s="163"/>
      <c r="G63" s="164"/>
      <c r="H63" s="134" t="n">
        <f aca="false">SUM(J63:O63)</f>
        <v>0</v>
      </c>
      <c r="I63" s="134" t="n">
        <f aca="false">H63/$H$10*100</f>
        <v>0</v>
      </c>
      <c r="J63" s="134"/>
      <c r="K63" s="134"/>
      <c r="L63" s="134"/>
      <c r="M63" s="134"/>
      <c r="N63" s="134"/>
      <c r="O63" s="134"/>
    </row>
    <row r="64" customFormat="false" ht="17.25" hidden="false" customHeight="true" outlineLevel="0" collapsed="false">
      <c r="A64" s="160" t="n">
        <v>2</v>
      </c>
      <c r="B64" s="161" t="s">
        <v>259</v>
      </c>
      <c r="C64" s="162" t="s">
        <v>216</v>
      </c>
      <c r="D64" s="162"/>
      <c r="E64" s="162"/>
      <c r="F64" s="163"/>
      <c r="G64" s="164"/>
      <c r="H64" s="134" t="n">
        <f aca="false">SUM(J64:O64)</f>
        <v>0</v>
      </c>
      <c r="I64" s="134" t="n">
        <f aca="false">H64/$H$10*100</f>
        <v>0</v>
      </c>
      <c r="J64" s="134"/>
      <c r="K64" s="134"/>
      <c r="L64" s="134"/>
      <c r="M64" s="134"/>
      <c r="N64" s="134"/>
      <c r="O64" s="134"/>
    </row>
    <row r="65" customFormat="false" ht="17.25" hidden="false" customHeight="true" outlineLevel="0" collapsed="false">
      <c r="A65" s="160" t="n">
        <v>3</v>
      </c>
      <c r="B65" s="161" t="s">
        <v>260</v>
      </c>
      <c r="C65" s="162" t="s">
        <v>261</v>
      </c>
      <c r="D65" s="165" t="n">
        <v>5155.792</v>
      </c>
      <c r="E65" s="162"/>
      <c r="F65" s="166" t="n">
        <v>5897.3</v>
      </c>
      <c r="G65" s="166"/>
      <c r="H65" s="134" t="n">
        <f aca="false">SUM(J65:O65)</f>
        <v>5897.299</v>
      </c>
      <c r="I65" s="134" t="n">
        <f aca="false">H65/$H$10*100</f>
        <v>100</v>
      </c>
      <c r="J65" s="134" t="n">
        <f aca="false">J10</f>
        <v>556.37</v>
      </c>
      <c r="K65" s="134" t="n">
        <f aca="false">K10</f>
        <v>2436.444</v>
      </c>
      <c r="L65" s="134" t="n">
        <f aca="false">L10</f>
        <v>836.144</v>
      </c>
      <c r="M65" s="134" t="n">
        <f aca="false">M10</f>
        <v>469.179</v>
      </c>
      <c r="N65" s="134" t="n">
        <f aca="false">N10</f>
        <v>857.654</v>
      </c>
      <c r="O65" s="134" t="n">
        <v>741.508</v>
      </c>
    </row>
    <row r="66" customFormat="false" ht="27" hidden="false" customHeight="false" outlineLevel="0" collapsed="false">
      <c r="A66" s="160" t="n">
        <v>4</v>
      </c>
      <c r="B66" s="167" t="s">
        <v>262</v>
      </c>
      <c r="C66" s="162" t="s">
        <v>263</v>
      </c>
      <c r="D66" s="168" t="n">
        <v>1711.459</v>
      </c>
      <c r="E66" s="162"/>
      <c r="F66" s="166" t="n">
        <v>1030.662344</v>
      </c>
      <c r="G66" s="166"/>
      <c r="H66" s="134" t="n">
        <f aca="false">SUM(J66:O66)</f>
        <v>1030.664197</v>
      </c>
      <c r="I66" s="134" t="n">
        <f aca="false">H66/$H$10*100</f>
        <v>17.4768855538781</v>
      </c>
      <c r="J66" s="169"/>
      <c r="K66" s="169" t="n">
        <v>354.5552</v>
      </c>
      <c r="L66" s="169" t="n">
        <v>78.9490000000001</v>
      </c>
      <c r="M66" s="169" t="n">
        <v>58.735797</v>
      </c>
      <c r="N66" s="169" t="n">
        <v>163.1272</v>
      </c>
      <c r="O66" s="169" t="n">
        <v>375.297</v>
      </c>
    </row>
    <row r="67" customFormat="false" ht="27" hidden="false" customHeight="false" outlineLevel="0" collapsed="false">
      <c r="A67" s="160" t="n">
        <v>5</v>
      </c>
      <c r="B67" s="167" t="s">
        <v>264</v>
      </c>
      <c r="C67" s="162" t="s">
        <v>265</v>
      </c>
      <c r="D67" s="168" t="n">
        <v>1711.86</v>
      </c>
      <c r="E67" s="162"/>
      <c r="F67" s="166" t="n">
        <v>1581.264</v>
      </c>
      <c r="G67" s="166"/>
      <c r="H67" s="134" t="n">
        <f aca="false">SUM(J67:O67)</f>
        <v>1581.263</v>
      </c>
      <c r="I67" s="134" t="n">
        <f aca="false">H67/$H$10*100</f>
        <v>26.8133428540761</v>
      </c>
      <c r="J67" s="169" t="n">
        <v>171.409</v>
      </c>
      <c r="K67" s="169" t="n">
        <v>959.526</v>
      </c>
      <c r="L67" s="169" t="n">
        <v>147.824</v>
      </c>
      <c r="M67" s="169" t="n">
        <v>58.566</v>
      </c>
      <c r="N67" s="169" t="n">
        <v>243.938</v>
      </c>
      <c r="O67" s="169"/>
    </row>
    <row r="68" customFormat="false" ht="18" hidden="false" customHeight="true" outlineLevel="0" collapsed="false">
      <c r="A68" s="160" t="n">
        <v>6</v>
      </c>
      <c r="B68" s="161" t="s">
        <v>266</v>
      </c>
      <c r="C68" s="162" t="s">
        <v>267</v>
      </c>
      <c r="D68" s="170"/>
      <c r="E68" s="162"/>
      <c r="F68" s="166" t="n">
        <v>98.08</v>
      </c>
      <c r="G68" s="166"/>
      <c r="H68" s="134" t="n">
        <f aca="false">SUM(J68:O68)</f>
        <v>98.08</v>
      </c>
      <c r="I68" s="134" t="n">
        <f aca="false">H68/$H$10*100</f>
        <v>1.66313425858177</v>
      </c>
      <c r="J68" s="169" t="n">
        <v>98.08</v>
      </c>
      <c r="K68" s="169"/>
      <c r="L68" s="169"/>
      <c r="M68" s="169"/>
      <c r="N68" s="169"/>
      <c r="O68" s="169"/>
    </row>
    <row r="69" customFormat="false" ht="18" hidden="false" customHeight="true" outlineLevel="0" collapsed="false">
      <c r="A69" s="160" t="n">
        <v>7</v>
      </c>
      <c r="B69" s="161" t="s">
        <v>268</v>
      </c>
      <c r="C69" s="162" t="s">
        <v>269</v>
      </c>
      <c r="D69" s="170"/>
      <c r="E69" s="162"/>
      <c r="F69" s="166"/>
      <c r="G69" s="141"/>
      <c r="H69" s="134"/>
      <c r="I69" s="134" t="n">
        <f aca="false">H69/$H$10*100</f>
        <v>0</v>
      </c>
      <c r="J69" s="169"/>
      <c r="K69" s="169"/>
      <c r="L69" s="169"/>
      <c r="M69" s="169"/>
      <c r="N69" s="169"/>
      <c r="O69" s="169"/>
    </row>
    <row r="70" customFormat="false" ht="27" hidden="false" customHeight="false" outlineLevel="0" collapsed="false">
      <c r="A70" s="160" t="n">
        <v>8</v>
      </c>
      <c r="B70" s="167" t="s">
        <v>270</v>
      </c>
      <c r="C70" s="162" t="s">
        <v>271</v>
      </c>
      <c r="D70" s="168" t="n">
        <v>105.757083</v>
      </c>
      <c r="E70" s="162"/>
      <c r="F70" s="166" t="n">
        <v>550.267083</v>
      </c>
      <c r="G70" s="166"/>
      <c r="H70" s="134" t="n">
        <f aca="false">H26+H27</f>
        <v>550.267083</v>
      </c>
      <c r="I70" s="134" t="n">
        <f aca="false">H70/$H$10*100</f>
        <v>9.33083235223447</v>
      </c>
      <c r="J70" s="134"/>
      <c r="K70" s="134" t="n">
        <f aca="false">K26+K27</f>
        <v>246.315893</v>
      </c>
      <c r="L70" s="134" t="n">
        <f aca="false">L26+L27</f>
        <v>156.02</v>
      </c>
      <c r="M70" s="134" t="n">
        <f aca="false">M26+M27</f>
        <v>8.60257</v>
      </c>
      <c r="N70" s="134" t="n">
        <f aca="false">N26+N27</f>
        <v>139.32862</v>
      </c>
      <c r="O70" s="134"/>
    </row>
    <row r="71" customFormat="false" ht="18" hidden="false" customHeight="true" outlineLevel="0" collapsed="false">
      <c r="A71" s="160" t="n">
        <v>9</v>
      </c>
      <c r="B71" s="161" t="s">
        <v>272</v>
      </c>
      <c r="C71" s="162" t="s">
        <v>273</v>
      </c>
      <c r="D71" s="168" t="n">
        <v>1112.15</v>
      </c>
      <c r="E71" s="162"/>
      <c r="F71" s="166" t="n">
        <v>1661.5</v>
      </c>
      <c r="G71" s="166"/>
      <c r="H71" s="134" t="n">
        <f aca="false">SUM(J71:O71)</f>
        <v>1661.5</v>
      </c>
      <c r="I71" s="134" t="n">
        <f aca="false">H71/$H$10*100</f>
        <v>28.1739148718761</v>
      </c>
      <c r="J71" s="169" t="n">
        <v>262.6</v>
      </c>
      <c r="K71" s="169" t="n">
        <v>471.28</v>
      </c>
      <c r="L71" s="169" t="n">
        <v>411.9</v>
      </c>
      <c r="M71" s="169" t="n">
        <v>307.15</v>
      </c>
      <c r="N71" s="171" t="n">
        <v>171.18</v>
      </c>
      <c r="O71" s="169" t="n">
        <v>37.39</v>
      </c>
    </row>
    <row r="72" customFormat="false" ht="18" hidden="false" customHeight="true" outlineLevel="0" collapsed="false">
      <c r="A72" s="160" t="n">
        <v>10</v>
      </c>
      <c r="B72" s="161" t="s">
        <v>274</v>
      </c>
      <c r="C72" s="162" t="s">
        <v>275</v>
      </c>
      <c r="D72" s="168" t="n">
        <v>19.99051</v>
      </c>
      <c r="E72" s="162"/>
      <c r="F72" s="166" t="n">
        <v>148.33</v>
      </c>
      <c r="G72" s="166"/>
      <c r="H72" s="134" t="n">
        <f aca="false">SUM(J72:O72)</f>
        <v>148.33</v>
      </c>
      <c r="I72" s="134" t="n">
        <f aca="false">H72/$H$10*100</f>
        <v>2.51521925545915</v>
      </c>
      <c r="J72" s="169" t="n">
        <v>10.43</v>
      </c>
      <c r="K72" s="169" t="n">
        <v>61.24</v>
      </c>
      <c r="L72" s="169" t="n">
        <v>30.79</v>
      </c>
      <c r="M72" s="169" t="n">
        <v>41.31</v>
      </c>
      <c r="N72" s="169" t="n">
        <v>1.94</v>
      </c>
      <c r="O72" s="169" t="n">
        <v>2.62</v>
      </c>
    </row>
    <row r="73" customFormat="false" ht="18" hidden="false" customHeight="true" outlineLevel="0" collapsed="false">
      <c r="A73" s="160" t="n">
        <v>11</v>
      </c>
      <c r="B73" s="161" t="s">
        <v>276</v>
      </c>
      <c r="C73" s="162" t="s">
        <v>277</v>
      </c>
      <c r="D73" s="170"/>
      <c r="E73" s="162"/>
      <c r="F73" s="166"/>
      <c r="G73" s="166"/>
      <c r="H73" s="134"/>
      <c r="I73" s="134" t="n">
        <f aca="false">H73/5897.3*100</f>
        <v>0</v>
      </c>
      <c r="J73" s="169"/>
      <c r="K73" s="169"/>
      <c r="L73" s="169"/>
      <c r="M73" s="169"/>
      <c r="N73" s="169"/>
      <c r="O73" s="169"/>
    </row>
    <row r="74" customFormat="false" ht="18" hidden="false" customHeight="true" outlineLevel="0" collapsed="false">
      <c r="A74" s="160" t="n">
        <v>12</v>
      </c>
      <c r="B74" s="161" t="s">
        <v>278</v>
      </c>
      <c r="C74" s="162" t="s">
        <v>279</v>
      </c>
      <c r="D74" s="168" t="n">
        <v>228.923</v>
      </c>
      <c r="E74" s="162"/>
      <c r="F74" s="166"/>
      <c r="G74" s="166"/>
      <c r="H74" s="134"/>
      <c r="I74" s="134"/>
      <c r="J74" s="169"/>
      <c r="K74" s="169"/>
      <c r="L74" s="169"/>
      <c r="M74" s="169"/>
      <c r="N74" s="169"/>
      <c r="O74" s="169"/>
    </row>
    <row r="75" customFormat="false" ht="18" hidden="false" customHeight="true" outlineLevel="0" collapsed="false">
      <c r="A75" s="160" t="n">
        <v>13</v>
      </c>
      <c r="B75" s="167" t="s">
        <v>280</v>
      </c>
      <c r="C75" s="162" t="s">
        <v>281</v>
      </c>
      <c r="D75" s="162"/>
      <c r="E75" s="162"/>
      <c r="F75" s="163"/>
      <c r="G75" s="163"/>
      <c r="H75" s="134"/>
      <c r="I75" s="134"/>
      <c r="J75" s="169"/>
      <c r="K75" s="169"/>
      <c r="L75" s="169"/>
      <c r="M75" s="169"/>
      <c r="N75" s="169"/>
      <c r="O75" s="169"/>
    </row>
    <row r="76" customFormat="false" ht="16.5" hidden="false" customHeight="true" outlineLevel="0" collapsed="false">
      <c r="A76" s="172" t="s">
        <v>282</v>
      </c>
      <c r="J76" s="173" t="s">
        <v>219</v>
      </c>
      <c r="K76" s="173"/>
      <c r="L76" s="173"/>
      <c r="M76" s="173"/>
      <c r="N76" s="173"/>
      <c r="O76" s="173"/>
    </row>
  </sheetData>
  <mergeCells count="20">
    <mergeCell ref="A2:O2"/>
    <mergeCell ref="A3:O3"/>
    <mergeCell ref="A4:O4"/>
    <mergeCell ref="A5:O5"/>
    <mergeCell ref="A6:A8"/>
    <mergeCell ref="B6:B8"/>
    <mergeCell ref="C6:C8"/>
    <mergeCell ref="D6:E7"/>
    <mergeCell ref="F6:I6"/>
    <mergeCell ref="J6:O6"/>
    <mergeCell ref="F7:F8"/>
    <mergeCell ref="G7:G8"/>
    <mergeCell ref="H7:I7"/>
    <mergeCell ref="J7:J8"/>
    <mergeCell ref="K7:K8"/>
    <mergeCell ref="L7:L8"/>
    <mergeCell ref="M7:M8"/>
    <mergeCell ref="N7:N8"/>
    <mergeCell ref="O7:O8"/>
    <mergeCell ref="J76:O76"/>
  </mergeCells>
  <printOptions headings="false" gridLines="false" gridLinesSet="true" horizontalCentered="true" verticalCentered="false"/>
  <pageMargins left="0.4" right="0.208333333333333" top="0.529861111111111" bottom="0.34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L13" activeCellId="0" sqref="L13"/>
    </sheetView>
  </sheetViews>
  <sheetFormatPr defaultColWidth="8.84765625" defaultRowHeight="15" zeroHeight="false" outlineLevelRow="0" outlineLevelCol="0"/>
  <cols>
    <col collapsed="false" customWidth="true" hidden="false" outlineLevel="0" max="1" min="1" style="174" width="5.13"/>
    <col collapsed="false" customWidth="true" hidden="false" outlineLevel="0" max="2" min="2" style="175" width="56.56"/>
    <col collapsed="false" customWidth="true" hidden="false" outlineLevel="0" max="3" min="3" style="176" width="12.56"/>
    <col collapsed="false" customWidth="true" hidden="false" outlineLevel="0" max="4" min="4" style="175" width="9.28"/>
    <col collapsed="false" customWidth="false" hidden="false" outlineLevel="0" max="5" min="5" style="175" width="8.85"/>
    <col collapsed="false" customWidth="true" hidden="false" outlineLevel="0" max="6" min="6" style="175" width="9.14"/>
    <col collapsed="false" customWidth="true" hidden="false" outlineLevel="0" max="7" min="7" style="175" width="9.85"/>
    <col collapsed="false" customWidth="true" hidden="false" outlineLevel="0" max="8" min="8" style="175" width="10.13"/>
    <col collapsed="false" customWidth="true" hidden="false" outlineLevel="0" max="9" min="9" style="175" width="9.14"/>
    <col collapsed="false" customWidth="true" hidden="false" outlineLevel="0" max="10" min="10" style="175" width="10.41"/>
    <col collapsed="false" customWidth="false" hidden="false" outlineLevel="0" max="257" min="11" style="175" width="8.85"/>
  </cols>
  <sheetData>
    <row r="1" customFormat="false" ht="19.5" hidden="false" customHeight="true" outlineLevel="0" collapsed="false">
      <c r="A1" s="177" t="s">
        <v>46</v>
      </c>
      <c r="B1" s="177"/>
      <c r="C1" s="178"/>
      <c r="D1" s="179"/>
      <c r="E1" s="179"/>
      <c r="F1" s="179"/>
      <c r="G1" s="179"/>
      <c r="H1" s="179"/>
      <c r="I1" s="179"/>
      <c r="J1" s="179"/>
    </row>
    <row r="2" customFormat="false" ht="16.5" hidden="false" customHeight="true" outlineLevel="0" collapsed="false">
      <c r="A2" s="180" t="s">
        <v>283</v>
      </c>
      <c r="B2" s="180"/>
      <c r="C2" s="180"/>
      <c r="D2" s="180"/>
      <c r="E2" s="180"/>
      <c r="F2" s="180"/>
      <c r="G2" s="180"/>
      <c r="H2" s="180"/>
      <c r="I2" s="180"/>
      <c r="J2" s="180"/>
    </row>
    <row r="3" customFormat="false" ht="19.5" hidden="false" customHeight="true" outlineLevel="0" collapsed="false">
      <c r="A3" s="91" t="s">
        <v>284</v>
      </c>
      <c r="B3" s="91"/>
      <c r="C3" s="91"/>
      <c r="D3" s="91"/>
      <c r="E3" s="91"/>
      <c r="F3" s="91"/>
      <c r="G3" s="91"/>
      <c r="H3" s="91"/>
      <c r="I3" s="91"/>
      <c r="J3" s="91"/>
    </row>
    <row r="4" customFormat="false" ht="15" hidden="false" customHeight="true" outlineLevel="0" collapsed="false">
      <c r="A4" s="181" t="s">
        <v>57</v>
      </c>
      <c r="B4" s="181"/>
      <c r="C4" s="181"/>
      <c r="D4" s="181"/>
      <c r="E4" s="181"/>
      <c r="F4" s="181"/>
      <c r="G4" s="181"/>
      <c r="H4" s="181"/>
      <c r="I4" s="181"/>
      <c r="J4" s="181"/>
    </row>
    <row r="5" customFormat="false" ht="15" hidden="true" customHeight="true" outlineLevel="0" collapsed="false">
      <c r="A5" s="182"/>
      <c r="B5" s="182"/>
      <c r="C5" s="182"/>
      <c r="D5" s="183"/>
      <c r="E5" s="179"/>
      <c r="F5" s="179"/>
      <c r="G5" s="179"/>
      <c r="H5" s="179"/>
      <c r="I5" s="179"/>
      <c r="J5" s="179"/>
    </row>
    <row r="6" customFormat="false" ht="15" hidden="false" customHeight="true" outlineLevel="0" collapsed="false">
      <c r="A6" s="92" t="s">
        <v>285</v>
      </c>
      <c r="B6" s="92"/>
      <c r="C6" s="92"/>
      <c r="D6" s="92"/>
      <c r="E6" s="92"/>
      <c r="F6" s="92"/>
      <c r="G6" s="92"/>
      <c r="H6" s="92"/>
      <c r="I6" s="92"/>
      <c r="J6" s="92"/>
    </row>
    <row r="7" customFormat="false" ht="15" hidden="false" customHeight="true" outlineLevel="0" collapsed="false">
      <c r="A7" s="124" t="s">
        <v>3</v>
      </c>
      <c r="B7" s="125" t="s">
        <v>59</v>
      </c>
      <c r="C7" s="125" t="s">
        <v>60</v>
      </c>
      <c r="D7" s="184" t="s">
        <v>286</v>
      </c>
      <c r="E7" s="125" t="s">
        <v>242</v>
      </c>
      <c r="F7" s="125"/>
      <c r="G7" s="125"/>
      <c r="H7" s="125"/>
      <c r="I7" s="125"/>
      <c r="J7" s="125"/>
    </row>
    <row r="8" customFormat="false" ht="38.25" hidden="false" customHeight="false" outlineLevel="0" collapsed="false">
      <c r="A8" s="124"/>
      <c r="B8" s="125"/>
      <c r="C8" s="125"/>
      <c r="D8" s="184"/>
      <c r="E8" s="185" t="s">
        <v>65</v>
      </c>
      <c r="F8" s="185" t="s">
        <v>66</v>
      </c>
      <c r="G8" s="185" t="s">
        <v>67</v>
      </c>
      <c r="H8" s="185" t="s">
        <v>68</v>
      </c>
      <c r="I8" s="185" t="s">
        <v>69</v>
      </c>
      <c r="J8" s="185" t="s">
        <v>70</v>
      </c>
    </row>
    <row r="9" s="189" customFormat="true" ht="12.75" hidden="false" customHeight="false" outlineLevel="0" collapsed="false">
      <c r="A9" s="186" t="n">
        <v>1</v>
      </c>
      <c r="B9" s="187" t="s">
        <v>287</v>
      </c>
      <c r="C9" s="186" t="s">
        <v>288</v>
      </c>
      <c r="D9" s="188" t="n">
        <v>1055.519388</v>
      </c>
      <c r="E9" s="188" t="n">
        <v>67.637</v>
      </c>
      <c r="F9" s="188" t="n">
        <v>316.0008</v>
      </c>
      <c r="G9" s="188" t="n">
        <v>336.2</v>
      </c>
      <c r="H9" s="188" t="n">
        <v>107.607788</v>
      </c>
      <c r="I9" s="188" t="n">
        <v>152.0638</v>
      </c>
      <c r="J9" s="188" t="n">
        <v>76.01</v>
      </c>
    </row>
    <row r="10" s="193" customFormat="true" ht="15" hidden="false" customHeight="false" outlineLevel="0" collapsed="false">
      <c r="A10" s="190" t="s">
        <v>83</v>
      </c>
      <c r="B10" s="191" t="s">
        <v>84</v>
      </c>
      <c r="C10" s="190" t="s">
        <v>289</v>
      </c>
      <c r="D10" s="192" t="n">
        <v>685.970803</v>
      </c>
      <c r="E10" s="192" t="n">
        <v>16.992</v>
      </c>
      <c r="F10" s="192" t="n">
        <v>133.4058</v>
      </c>
      <c r="G10" s="192" t="n">
        <v>286.69</v>
      </c>
      <c r="H10" s="192" t="n">
        <v>58.394203</v>
      </c>
      <c r="I10" s="192" t="n">
        <v>134.5288</v>
      </c>
      <c r="J10" s="192" t="n">
        <v>55.96</v>
      </c>
    </row>
    <row r="11" s="197" customFormat="true" ht="15" hidden="false" customHeight="false" outlineLevel="0" collapsed="false">
      <c r="A11" s="194"/>
      <c r="B11" s="195" t="s">
        <v>290</v>
      </c>
      <c r="C11" s="194" t="s">
        <v>291</v>
      </c>
      <c r="D11" s="192" t="n">
        <v>652.688003</v>
      </c>
      <c r="E11" s="196" t="n">
        <v>15.692</v>
      </c>
      <c r="F11" s="196" t="n">
        <v>132.853</v>
      </c>
      <c r="G11" s="196" t="n">
        <v>274.39</v>
      </c>
      <c r="H11" s="196" t="n">
        <v>42.014203</v>
      </c>
      <c r="I11" s="196" t="n">
        <v>133.0088</v>
      </c>
      <c r="J11" s="196" t="n">
        <v>54.73</v>
      </c>
    </row>
    <row r="12" s="193" customFormat="true" ht="15" hidden="false" customHeight="false" outlineLevel="0" collapsed="false">
      <c r="A12" s="190" t="s">
        <v>88</v>
      </c>
      <c r="B12" s="191" t="s">
        <v>89</v>
      </c>
      <c r="C12" s="190" t="s">
        <v>292</v>
      </c>
      <c r="D12" s="192" t="n">
        <v>37.03</v>
      </c>
      <c r="E12" s="192" t="n">
        <v>8.9</v>
      </c>
      <c r="F12" s="192" t="n">
        <v>7.1</v>
      </c>
      <c r="G12" s="192" t="n">
        <v>18.81</v>
      </c>
      <c r="H12" s="192" t="n">
        <v>1.35</v>
      </c>
      <c r="I12" s="192" t="n">
        <v>0.8</v>
      </c>
      <c r="J12" s="192" t="n">
        <v>0.07</v>
      </c>
    </row>
    <row r="13" customFormat="false" ht="15" hidden="false" customHeight="false" outlineLevel="0" collapsed="false">
      <c r="A13" s="190" t="s">
        <v>91</v>
      </c>
      <c r="B13" s="191" t="s">
        <v>92</v>
      </c>
      <c r="C13" s="190" t="s">
        <v>293</v>
      </c>
      <c r="D13" s="192" t="n">
        <v>187.45</v>
      </c>
      <c r="E13" s="192" t="n">
        <v>13.31</v>
      </c>
      <c r="F13" s="192" t="n">
        <v>117.22</v>
      </c>
      <c r="G13" s="192" t="n">
        <v>10.47</v>
      </c>
      <c r="H13" s="192" t="n">
        <v>18.16</v>
      </c>
      <c r="I13" s="192" t="n">
        <v>11.31</v>
      </c>
      <c r="J13" s="192" t="n">
        <v>16.98</v>
      </c>
    </row>
    <row r="14" s="198" customFormat="true" ht="15" hidden="false" customHeight="false" outlineLevel="0" collapsed="false">
      <c r="A14" s="190" t="s">
        <v>94</v>
      </c>
      <c r="B14" s="191" t="s">
        <v>95</v>
      </c>
      <c r="C14" s="190" t="s">
        <v>294</v>
      </c>
      <c r="D14" s="192" t="n">
        <v>52.99</v>
      </c>
      <c r="E14" s="192" t="n">
        <v>28.255</v>
      </c>
      <c r="F14" s="192" t="n">
        <v>21.245</v>
      </c>
      <c r="G14" s="192" t="n">
        <v>2.25</v>
      </c>
      <c r="H14" s="192" t="n">
        <v>0.925</v>
      </c>
      <c r="I14" s="192" t="n">
        <v>0.315</v>
      </c>
      <c r="J14" s="192"/>
    </row>
    <row r="15" customFormat="false" ht="15" hidden="false" customHeight="false" outlineLevel="0" collapsed="false">
      <c r="A15" s="190" t="s">
        <v>97</v>
      </c>
      <c r="B15" s="191" t="s">
        <v>98</v>
      </c>
      <c r="C15" s="190" t="s">
        <v>295</v>
      </c>
      <c r="D15" s="192"/>
      <c r="E15" s="192"/>
      <c r="F15" s="192"/>
      <c r="G15" s="192"/>
      <c r="H15" s="192"/>
      <c r="I15" s="192"/>
      <c r="J15" s="192"/>
    </row>
    <row r="16" s="199" customFormat="true" ht="14.25" hidden="false" customHeight="false" outlineLevel="0" collapsed="false">
      <c r="A16" s="190" t="s">
        <v>100</v>
      </c>
      <c r="B16" s="191" t="s">
        <v>101</v>
      </c>
      <c r="C16" s="190" t="s">
        <v>296</v>
      </c>
      <c r="D16" s="192" t="n">
        <v>69.47</v>
      </c>
      <c r="E16" s="192" t="n">
        <v>0.18</v>
      </c>
      <c r="F16" s="192" t="n">
        <v>37.03</v>
      </c>
      <c r="G16" s="192" t="n">
        <v>14.15</v>
      </c>
      <c r="H16" s="192" t="n">
        <v>16.85</v>
      </c>
      <c r="I16" s="192" t="n">
        <v>1.26</v>
      </c>
      <c r="J16" s="192"/>
    </row>
    <row r="17" customFormat="false" ht="15" hidden="false" customHeight="false" outlineLevel="0" collapsed="false">
      <c r="A17" s="190"/>
      <c r="B17" s="144" t="s">
        <v>254</v>
      </c>
      <c r="C17" s="190" t="s">
        <v>297</v>
      </c>
      <c r="D17" s="192"/>
      <c r="E17" s="192"/>
      <c r="F17" s="192"/>
      <c r="G17" s="192"/>
      <c r="H17" s="192"/>
      <c r="I17" s="192"/>
      <c r="J17" s="192"/>
    </row>
    <row r="18" customFormat="false" ht="15" hidden="false" customHeight="false" outlineLevel="0" collapsed="false">
      <c r="A18" s="190" t="s">
        <v>105</v>
      </c>
      <c r="B18" s="191" t="s">
        <v>106</v>
      </c>
      <c r="C18" s="190" t="s">
        <v>298</v>
      </c>
      <c r="D18" s="192" t="n">
        <v>21.808585</v>
      </c>
      <c r="E18" s="200"/>
      <c r="F18" s="200"/>
      <c r="G18" s="200" t="n">
        <v>3.83</v>
      </c>
      <c r="H18" s="200" t="n">
        <v>11.928585</v>
      </c>
      <c r="I18" s="200" t="n">
        <v>3.05</v>
      </c>
      <c r="J18" s="200" t="n">
        <v>3</v>
      </c>
    </row>
    <row r="19" customFormat="false" ht="15" hidden="false" customHeight="false" outlineLevel="0" collapsed="false">
      <c r="A19" s="190" t="s">
        <v>108</v>
      </c>
      <c r="B19" s="191" t="s">
        <v>109</v>
      </c>
      <c r="C19" s="190" t="s">
        <v>299</v>
      </c>
      <c r="D19" s="200"/>
      <c r="E19" s="200"/>
      <c r="F19" s="200"/>
      <c r="G19" s="200"/>
      <c r="H19" s="200"/>
      <c r="I19" s="200"/>
      <c r="J19" s="200"/>
    </row>
    <row r="20" customFormat="false" ht="15" hidden="false" customHeight="false" outlineLevel="0" collapsed="false">
      <c r="A20" s="190" t="s">
        <v>111</v>
      </c>
      <c r="B20" s="191" t="s">
        <v>112</v>
      </c>
      <c r="C20" s="190" t="s">
        <v>300</v>
      </c>
      <c r="D20" s="200" t="n">
        <v>0.8</v>
      </c>
      <c r="E20" s="200"/>
      <c r="F20" s="200"/>
      <c r="G20" s="200"/>
      <c r="H20" s="200"/>
      <c r="I20" s="200" t="n">
        <v>0.8</v>
      </c>
      <c r="J20" s="200"/>
    </row>
    <row r="21" customFormat="false" ht="15" hidden="false" customHeight="false" outlineLevel="0" collapsed="false">
      <c r="A21" s="201" t="n">
        <v>2</v>
      </c>
      <c r="B21" s="202" t="s">
        <v>301</v>
      </c>
      <c r="C21" s="201"/>
      <c r="D21" s="203" t="n">
        <f aca="false">F21</f>
        <v>3.36</v>
      </c>
      <c r="E21" s="204"/>
      <c r="F21" s="204" t="n">
        <f aca="false">F30</f>
        <v>3.36</v>
      </c>
      <c r="G21" s="204"/>
      <c r="H21" s="204"/>
      <c r="I21" s="204"/>
      <c r="J21" s="204"/>
    </row>
    <row r="22" customFormat="false" ht="15" hidden="false" customHeight="false" outlineLevel="0" collapsed="false">
      <c r="A22" s="190" t="s">
        <v>116</v>
      </c>
      <c r="B22" s="191" t="s">
        <v>302</v>
      </c>
      <c r="C22" s="190" t="s">
        <v>303</v>
      </c>
      <c r="D22" s="203"/>
      <c r="E22" s="204"/>
      <c r="F22" s="204"/>
      <c r="G22" s="204"/>
      <c r="H22" s="204"/>
      <c r="I22" s="204"/>
      <c r="J22" s="204"/>
    </row>
    <row r="23" customFormat="false" ht="15" hidden="false" customHeight="false" outlineLevel="0" collapsed="false">
      <c r="A23" s="190" t="s">
        <v>119</v>
      </c>
      <c r="B23" s="191" t="s">
        <v>304</v>
      </c>
      <c r="C23" s="190" t="s">
        <v>305</v>
      </c>
      <c r="D23" s="203"/>
      <c r="E23" s="204"/>
      <c r="F23" s="204"/>
      <c r="G23" s="204"/>
      <c r="H23" s="204"/>
      <c r="I23" s="204"/>
      <c r="J23" s="204"/>
    </row>
    <row r="24" customFormat="false" ht="15" hidden="false" customHeight="false" outlineLevel="0" collapsed="false">
      <c r="A24" s="190" t="s">
        <v>122</v>
      </c>
      <c r="B24" s="191" t="s">
        <v>306</v>
      </c>
      <c r="C24" s="190" t="s">
        <v>307</v>
      </c>
      <c r="D24" s="203"/>
      <c r="E24" s="204"/>
      <c r="F24" s="204"/>
      <c r="G24" s="204"/>
      <c r="H24" s="204"/>
      <c r="I24" s="204"/>
      <c r="J24" s="204"/>
    </row>
    <row r="25" customFormat="false" ht="15" hidden="false" customHeight="false" outlineLevel="0" collapsed="false">
      <c r="A25" s="190" t="s">
        <v>125</v>
      </c>
      <c r="B25" s="191" t="s">
        <v>308</v>
      </c>
      <c r="C25" s="190" t="s">
        <v>309</v>
      </c>
      <c r="D25" s="203"/>
      <c r="E25" s="204"/>
      <c r="F25" s="204"/>
      <c r="G25" s="204"/>
      <c r="H25" s="204"/>
      <c r="I25" s="204"/>
      <c r="J25" s="204"/>
    </row>
    <row r="26" customFormat="false" ht="15" hidden="false" customHeight="false" outlineLevel="0" collapsed="false">
      <c r="A26" s="190" t="s">
        <v>128</v>
      </c>
      <c r="B26" s="191" t="s">
        <v>310</v>
      </c>
      <c r="C26" s="190" t="s">
        <v>311</v>
      </c>
      <c r="D26" s="205"/>
      <c r="E26" s="205"/>
      <c r="F26" s="205"/>
      <c r="G26" s="205"/>
      <c r="H26" s="205"/>
      <c r="I26" s="205"/>
      <c r="J26" s="205"/>
    </row>
    <row r="27" customFormat="false" ht="15" hidden="false" customHeight="false" outlineLevel="0" collapsed="false">
      <c r="A27" s="190" t="s">
        <v>131</v>
      </c>
      <c r="B27" s="191" t="s">
        <v>312</v>
      </c>
      <c r="C27" s="190" t="s">
        <v>313</v>
      </c>
      <c r="D27" s="205"/>
      <c r="E27" s="205"/>
      <c r="F27" s="205"/>
      <c r="G27" s="205"/>
      <c r="H27" s="205"/>
      <c r="I27" s="205"/>
      <c r="J27" s="205"/>
    </row>
    <row r="28" customFormat="false" ht="15" hidden="false" customHeight="false" outlineLevel="0" collapsed="false">
      <c r="A28" s="190" t="s">
        <v>134</v>
      </c>
      <c r="B28" s="191" t="s">
        <v>314</v>
      </c>
      <c r="C28" s="190" t="s">
        <v>315</v>
      </c>
      <c r="D28" s="205"/>
      <c r="E28" s="205"/>
      <c r="F28" s="205"/>
      <c r="G28" s="205"/>
      <c r="H28" s="205"/>
      <c r="I28" s="205"/>
      <c r="J28" s="205"/>
    </row>
    <row r="29" customFormat="false" ht="15" hidden="false" customHeight="false" outlineLevel="0" collapsed="false">
      <c r="A29" s="190" t="s">
        <v>137</v>
      </c>
      <c r="B29" s="191" t="s">
        <v>316</v>
      </c>
      <c r="C29" s="190" t="s">
        <v>317</v>
      </c>
      <c r="D29" s="205"/>
      <c r="E29" s="205"/>
      <c r="F29" s="205"/>
      <c r="G29" s="205"/>
      <c r="H29" s="205"/>
      <c r="I29" s="205"/>
      <c r="J29" s="205"/>
    </row>
    <row r="30" customFormat="false" ht="15" hidden="false" customHeight="false" outlineLevel="0" collapsed="false">
      <c r="A30" s="190" t="s">
        <v>140</v>
      </c>
      <c r="B30" s="191" t="s">
        <v>318</v>
      </c>
      <c r="C30" s="190" t="s">
        <v>319</v>
      </c>
      <c r="D30" s="205" t="n">
        <f aca="false">F30</f>
        <v>3.36</v>
      </c>
      <c r="E30" s="205"/>
      <c r="F30" s="205" t="n">
        <v>3.36</v>
      </c>
      <c r="G30" s="205"/>
      <c r="H30" s="205"/>
      <c r="I30" s="205"/>
      <c r="J30" s="205"/>
    </row>
    <row r="31" customFormat="false" ht="15" hidden="false" customHeight="false" outlineLevel="0" collapsed="false">
      <c r="A31" s="190"/>
      <c r="B31" s="191" t="s">
        <v>254</v>
      </c>
      <c r="C31" s="190" t="s">
        <v>320</v>
      </c>
      <c r="D31" s="205"/>
      <c r="E31" s="205"/>
      <c r="F31" s="205"/>
      <c r="G31" s="205"/>
      <c r="H31" s="205"/>
      <c r="I31" s="205"/>
      <c r="J31" s="205"/>
    </row>
    <row r="32" customFormat="false" ht="15" hidden="false" customHeight="false" outlineLevel="0" collapsed="false">
      <c r="A32" s="201" t="n">
        <v>3</v>
      </c>
      <c r="B32" s="202" t="s">
        <v>321</v>
      </c>
      <c r="C32" s="201" t="s">
        <v>322</v>
      </c>
      <c r="D32" s="203" t="n">
        <v>13.92</v>
      </c>
      <c r="E32" s="203" t="n">
        <v>2.26</v>
      </c>
      <c r="F32" s="203" t="n">
        <v>1.09</v>
      </c>
      <c r="G32" s="203" t="n">
        <v>7.93000000000001</v>
      </c>
      <c r="H32" s="203" t="n">
        <v>0.140000000000001</v>
      </c>
      <c r="I32" s="203" t="n">
        <v>1.2</v>
      </c>
      <c r="J32" s="203" t="n">
        <v>1.3</v>
      </c>
    </row>
    <row r="33" customFormat="false" ht="22.5" hidden="false" customHeight="true" outlineLevel="0" collapsed="false">
      <c r="A33" s="206" t="s">
        <v>323</v>
      </c>
      <c r="B33" s="206"/>
      <c r="C33" s="207"/>
      <c r="D33" s="84" t="s">
        <v>219</v>
      </c>
      <c r="E33" s="84"/>
      <c r="F33" s="84"/>
      <c r="G33" s="84"/>
      <c r="H33" s="84"/>
      <c r="I33" s="84"/>
      <c r="J33" s="84"/>
    </row>
    <row r="34" customFormat="false" ht="15" hidden="false" customHeight="false" outlineLevel="0" collapsed="false">
      <c r="A34" s="206"/>
      <c r="B34" s="206"/>
      <c r="C34" s="207"/>
      <c r="D34" s="172"/>
      <c r="E34" s="172"/>
    </row>
    <row r="37" customFormat="false" ht="15" hidden="false" customHeight="false" outlineLevel="0" collapsed="false">
      <c r="E37" s="208"/>
      <c r="F37" s="208"/>
      <c r="G37" s="208"/>
      <c r="H37" s="208"/>
      <c r="I37" s="208"/>
      <c r="J37" s="208"/>
    </row>
  </sheetData>
  <mergeCells count="12">
    <mergeCell ref="A1:B1"/>
    <mergeCell ref="A2:J2"/>
    <mergeCell ref="A3:J3"/>
    <mergeCell ref="A4:J4"/>
    <mergeCell ref="A6:J6"/>
    <mergeCell ref="A7:A8"/>
    <mergeCell ref="B7:B8"/>
    <mergeCell ref="C7:C8"/>
    <mergeCell ref="D7:D8"/>
    <mergeCell ref="E7:J7"/>
    <mergeCell ref="A33:B34"/>
    <mergeCell ref="D33:J33"/>
  </mergeCells>
  <printOptions headings="false" gridLines="false" gridLinesSet="true" horizontalCentered="false" verticalCentered="false"/>
  <pageMargins left="0.45" right="0.359722222222222" top="0.5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9.13671875" defaultRowHeight="15" zeroHeight="false" outlineLevelRow="0" outlineLevelCol="0"/>
  <cols>
    <col collapsed="false" customWidth="true" hidden="false" outlineLevel="0" max="1" min="1" style="85" width="5.85"/>
    <col collapsed="false" customWidth="true" hidden="false" outlineLevel="0" max="2" min="2" style="86" width="40.7"/>
    <col collapsed="false" customWidth="true" hidden="false" outlineLevel="0" max="3" min="3" style="85" width="8.41"/>
    <col collapsed="false" customWidth="true" hidden="false" outlineLevel="0" max="4" min="4" style="86" width="10.56"/>
    <col collapsed="false" customWidth="true" hidden="false" outlineLevel="0" max="5" min="5" style="86" width="12.42"/>
    <col collapsed="false" customWidth="true" hidden="false" outlineLevel="0" max="6" min="6" style="86" width="11.42"/>
    <col collapsed="false" customWidth="true" hidden="false" outlineLevel="0" max="8" min="7" style="86" width="10.56"/>
    <col collapsed="false" customWidth="true" hidden="false" outlineLevel="0" max="9" min="9" style="86" width="12.14"/>
    <col collapsed="false" customWidth="true" hidden="false" outlineLevel="0" max="10" min="10" style="86" width="10.85"/>
    <col collapsed="false" customWidth="false" hidden="false" outlineLevel="0" max="257" min="11" style="86" width="9.14"/>
  </cols>
  <sheetData>
    <row r="1" customFormat="false" ht="18" hidden="false" customHeight="true" outlineLevel="0" collapsed="false">
      <c r="A1" s="177" t="s">
        <v>48</v>
      </c>
      <c r="B1" s="177"/>
      <c r="C1" s="209"/>
      <c r="D1" s="210"/>
      <c r="E1" s="210"/>
      <c r="F1" s="210"/>
      <c r="G1" s="210"/>
      <c r="H1" s="210"/>
      <c r="I1" s="210"/>
      <c r="J1" s="210"/>
    </row>
    <row r="2" customFormat="false" ht="15" hidden="false" customHeight="false" outlineLevel="0" collapsed="false">
      <c r="A2" s="91" t="s">
        <v>324</v>
      </c>
      <c r="B2" s="91"/>
      <c r="C2" s="91"/>
      <c r="D2" s="91"/>
      <c r="E2" s="91"/>
      <c r="F2" s="91"/>
      <c r="G2" s="91"/>
      <c r="H2" s="91"/>
      <c r="I2" s="91"/>
      <c r="J2" s="91"/>
    </row>
    <row r="3" customFormat="false" ht="15" hidden="false" customHeight="true" outlineLevel="0" collapsed="false">
      <c r="A3" s="91" t="s">
        <v>284</v>
      </c>
      <c r="B3" s="91"/>
      <c r="C3" s="91"/>
      <c r="D3" s="91"/>
      <c r="E3" s="91"/>
      <c r="F3" s="91"/>
      <c r="G3" s="91"/>
      <c r="H3" s="91"/>
      <c r="I3" s="91"/>
      <c r="J3" s="91"/>
    </row>
    <row r="4" customFormat="false" ht="15" hidden="false" customHeight="true" outlineLevel="0" collapsed="false">
      <c r="A4" s="211"/>
      <c r="B4" s="212"/>
      <c r="C4" s="212"/>
      <c r="D4" s="212"/>
      <c r="E4" s="213"/>
      <c r="F4" s="213"/>
      <c r="G4" s="213"/>
      <c r="H4" s="213"/>
      <c r="I4" s="214" t="s">
        <v>57</v>
      </c>
      <c r="J4" s="214"/>
    </row>
    <row r="5" customFormat="false" ht="15" hidden="false" customHeight="true" outlineLevel="0" collapsed="false">
      <c r="A5" s="215" t="s">
        <v>325</v>
      </c>
      <c r="B5" s="215"/>
      <c r="C5" s="215"/>
      <c r="D5" s="215"/>
      <c r="E5" s="215"/>
      <c r="F5" s="215"/>
      <c r="G5" s="215"/>
      <c r="H5" s="215"/>
      <c r="I5" s="215"/>
      <c r="J5" s="215"/>
    </row>
    <row r="6" s="219" customFormat="true" ht="21" hidden="false" customHeight="true" outlineLevel="0" collapsed="false">
      <c r="A6" s="216" t="s">
        <v>3</v>
      </c>
      <c r="B6" s="216" t="s">
        <v>59</v>
      </c>
      <c r="C6" s="216" t="s">
        <v>60</v>
      </c>
      <c r="D6" s="217" t="s">
        <v>286</v>
      </c>
      <c r="E6" s="218" t="s">
        <v>326</v>
      </c>
      <c r="F6" s="218"/>
      <c r="G6" s="218"/>
      <c r="H6" s="218"/>
      <c r="I6" s="218"/>
      <c r="J6" s="218"/>
    </row>
    <row r="7" s="219" customFormat="true" ht="63.6" hidden="false" customHeight="true" outlineLevel="0" collapsed="false">
      <c r="A7" s="216"/>
      <c r="B7" s="216"/>
      <c r="C7" s="216"/>
      <c r="D7" s="216"/>
      <c r="E7" s="185" t="s">
        <v>65</v>
      </c>
      <c r="F7" s="185" t="s">
        <v>66</v>
      </c>
      <c r="G7" s="185" t="s">
        <v>67</v>
      </c>
      <c r="H7" s="185" t="s">
        <v>68</v>
      </c>
      <c r="I7" s="185" t="s">
        <v>69</v>
      </c>
      <c r="J7" s="185" t="s">
        <v>70</v>
      </c>
    </row>
    <row r="8" s="219" customFormat="true" ht="17.25" hidden="false" customHeight="true" outlineLevel="0" collapsed="false">
      <c r="A8" s="220" t="n">
        <v>1</v>
      </c>
      <c r="B8" s="221" t="s">
        <v>81</v>
      </c>
      <c r="C8" s="220" t="s">
        <v>82</v>
      </c>
      <c r="D8" s="222" t="n">
        <f aca="false">SUM(E8:J8)</f>
        <v>38.33</v>
      </c>
      <c r="E8" s="223" t="n">
        <v>0.45</v>
      </c>
      <c r="F8" s="224" t="n">
        <v>9.23</v>
      </c>
      <c r="G8" s="224"/>
      <c r="H8" s="224" t="n">
        <v>3.5</v>
      </c>
      <c r="I8" s="222" t="n">
        <v>8.08</v>
      </c>
      <c r="J8" s="222" t="n">
        <v>17.07</v>
      </c>
    </row>
    <row r="9" customFormat="false" ht="17.25" hidden="false" customHeight="true" outlineLevel="0" collapsed="false">
      <c r="A9" s="225" t="s">
        <v>83</v>
      </c>
      <c r="B9" s="226" t="s">
        <v>84</v>
      </c>
      <c r="C9" s="225" t="s">
        <v>85</v>
      </c>
      <c r="D9" s="227" t="n">
        <f aca="false">SUM(E9:J9)</f>
        <v>17.57</v>
      </c>
      <c r="E9" s="228"/>
      <c r="F9" s="228" t="n">
        <v>2</v>
      </c>
      <c r="G9" s="228"/>
      <c r="H9" s="228" t="n">
        <v>3</v>
      </c>
      <c r="I9" s="228"/>
      <c r="J9" s="228" t="n">
        <v>12.57</v>
      </c>
    </row>
    <row r="10" s="99" customFormat="true" ht="14.25" hidden="false" customHeight="false" outlineLevel="0" collapsed="false">
      <c r="A10" s="229"/>
      <c r="B10" s="230" t="s">
        <v>86</v>
      </c>
      <c r="C10" s="231" t="s">
        <v>87</v>
      </c>
      <c r="D10" s="227" t="n">
        <f aca="false">SUM(E10:J10)</f>
        <v>14.57</v>
      </c>
      <c r="E10" s="232"/>
      <c r="F10" s="232" t="n">
        <v>2</v>
      </c>
      <c r="G10" s="232"/>
      <c r="H10" s="232"/>
      <c r="I10" s="232"/>
      <c r="J10" s="232" t="n">
        <v>12.57</v>
      </c>
    </row>
    <row r="11" customFormat="false" ht="15" hidden="true" customHeight="false" outlineLevel="0" collapsed="false">
      <c r="A11" s="225" t="s">
        <v>88</v>
      </c>
      <c r="B11" s="233" t="s">
        <v>89</v>
      </c>
      <c r="C11" s="234" t="s">
        <v>90</v>
      </c>
      <c r="D11" s="227"/>
      <c r="E11" s="228"/>
      <c r="F11" s="228"/>
      <c r="G11" s="228"/>
      <c r="H11" s="228"/>
      <c r="I11" s="228"/>
      <c r="J11" s="228"/>
    </row>
    <row r="12" customFormat="false" ht="15" hidden="true" customHeight="false" outlineLevel="0" collapsed="false">
      <c r="A12" s="225" t="s">
        <v>91</v>
      </c>
      <c r="B12" s="226" t="s">
        <v>92</v>
      </c>
      <c r="C12" s="225" t="s">
        <v>93</v>
      </c>
      <c r="D12" s="227"/>
      <c r="E12" s="228"/>
      <c r="F12" s="228"/>
      <c r="G12" s="228"/>
      <c r="H12" s="228"/>
      <c r="I12" s="228"/>
      <c r="J12" s="228"/>
    </row>
    <row r="13" customFormat="false" ht="15" hidden="false" customHeight="false" outlineLevel="0" collapsed="false">
      <c r="A13" s="225" t="s">
        <v>88</v>
      </c>
      <c r="B13" s="226" t="s">
        <v>95</v>
      </c>
      <c r="C13" s="225" t="s">
        <v>96</v>
      </c>
      <c r="D13" s="227" t="n">
        <f aca="false">SUM(E13:J13)</f>
        <v>0.45</v>
      </c>
      <c r="E13" s="228" t="n">
        <v>0.45</v>
      </c>
      <c r="F13" s="228"/>
      <c r="G13" s="228"/>
      <c r="H13" s="228"/>
      <c r="I13" s="228"/>
      <c r="J13" s="228"/>
    </row>
    <row r="14" customFormat="false" ht="15" hidden="true" customHeight="false" outlineLevel="0" collapsed="false">
      <c r="A14" s="225" t="s">
        <v>97</v>
      </c>
      <c r="B14" s="226" t="s">
        <v>98</v>
      </c>
      <c r="C14" s="225" t="s">
        <v>99</v>
      </c>
      <c r="D14" s="227"/>
      <c r="E14" s="228"/>
      <c r="F14" s="228"/>
      <c r="G14" s="228"/>
      <c r="H14" s="228"/>
      <c r="I14" s="228"/>
      <c r="J14" s="228"/>
    </row>
    <row r="15" customFormat="false" ht="15" hidden="false" customHeight="false" outlineLevel="0" collapsed="false">
      <c r="A15" s="225" t="s">
        <v>91</v>
      </c>
      <c r="B15" s="226" t="s">
        <v>101</v>
      </c>
      <c r="C15" s="225" t="s">
        <v>102</v>
      </c>
      <c r="D15" s="227" t="n">
        <f aca="false">SUM(E15:J15)</f>
        <v>14.11</v>
      </c>
      <c r="E15" s="228"/>
      <c r="F15" s="228" t="n">
        <v>6.03</v>
      </c>
      <c r="G15" s="228"/>
      <c r="H15" s="228"/>
      <c r="I15" s="228" t="n">
        <v>8.08</v>
      </c>
      <c r="J15" s="228"/>
    </row>
    <row r="16" customFormat="false" ht="15" hidden="false" customHeight="false" outlineLevel="0" collapsed="false">
      <c r="A16" s="225"/>
      <c r="B16" s="226" t="s">
        <v>254</v>
      </c>
      <c r="C16" s="225" t="s">
        <v>104</v>
      </c>
      <c r="D16" s="227"/>
      <c r="E16" s="228"/>
      <c r="F16" s="228"/>
      <c r="G16" s="228"/>
      <c r="H16" s="228"/>
      <c r="I16" s="228"/>
      <c r="J16" s="228"/>
    </row>
    <row r="17" customFormat="false" ht="15" hidden="true" customHeight="false" outlineLevel="0" collapsed="false">
      <c r="A17" s="225" t="s">
        <v>105</v>
      </c>
      <c r="B17" s="226" t="s">
        <v>106</v>
      </c>
      <c r="C17" s="225" t="s">
        <v>107</v>
      </c>
      <c r="D17" s="227"/>
      <c r="E17" s="228"/>
      <c r="F17" s="228"/>
      <c r="G17" s="228"/>
      <c r="H17" s="228"/>
      <c r="I17" s="228"/>
      <c r="J17" s="228"/>
    </row>
    <row r="18" customFormat="false" ht="15" hidden="true" customHeight="false" outlineLevel="0" collapsed="false">
      <c r="A18" s="225" t="s">
        <v>108</v>
      </c>
      <c r="B18" s="226" t="s">
        <v>109</v>
      </c>
      <c r="C18" s="225" t="s">
        <v>110</v>
      </c>
      <c r="D18" s="227"/>
      <c r="E18" s="228"/>
      <c r="F18" s="228"/>
      <c r="G18" s="228"/>
      <c r="H18" s="228"/>
      <c r="I18" s="228"/>
      <c r="J18" s="228"/>
    </row>
    <row r="19" customFormat="false" ht="15" hidden="false" customHeight="false" outlineLevel="0" collapsed="false">
      <c r="A19" s="225" t="s">
        <v>94</v>
      </c>
      <c r="B19" s="226" t="s">
        <v>112</v>
      </c>
      <c r="C19" s="225" t="s">
        <v>113</v>
      </c>
      <c r="D19" s="227" t="n">
        <f aca="false">SUM(E19:J19)</f>
        <v>6.2</v>
      </c>
      <c r="E19" s="228"/>
      <c r="F19" s="228" t="n">
        <v>1.2</v>
      </c>
      <c r="G19" s="228"/>
      <c r="H19" s="228" t="n">
        <v>0.5</v>
      </c>
      <c r="I19" s="228"/>
      <c r="J19" s="228" t="n">
        <v>4.5</v>
      </c>
    </row>
    <row r="20" customFormat="false" ht="15" hidden="false" customHeight="false" outlineLevel="0" collapsed="false">
      <c r="A20" s="220" t="n">
        <v>2</v>
      </c>
      <c r="B20" s="221" t="s">
        <v>114</v>
      </c>
      <c r="C20" s="220" t="s">
        <v>115</v>
      </c>
      <c r="D20" s="222" t="n">
        <f aca="false">SUM(E20:J20)</f>
        <v>155.41</v>
      </c>
      <c r="E20" s="235" t="n">
        <v>14.17</v>
      </c>
      <c r="F20" s="235" t="n">
        <v>86.34</v>
      </c>
      <c r="G20" s="235" t="n">
        <v>13.71</v>
      </c>
      <c r="H20" s="235" t="n">
        <v>19.5</v>
      </c>
      <c r="I20" s="235" t="n">
        <v>8.62</v>
      </c>
      <c r="J20" s="235" t="n">
        <v>13.07</v>
      </c>
    </row>
    <row r="21" customFormat="false" ht="15" hidden="false" customHeight="false" outlineLevel="0" collapsed="false">
      <c r="A21" s="236" t="s">
        <v>116</v>
      </c>
      <c r="B21" s="237" t="s">
        <v>117</v>
      </c>
      <c r="C21" s="236" t="s">
        <v>118</v>
      </c>
      <c r="D21" s="227" t="n">
        <f aca="false">SUM(E21:J21)</f>
        <v>13.82</v>
      </c>
      <c r="E21" s="238" t="n">
        <v>2.61</v>
      </c>
      <c r="F21" s="239" t="n">
        <v>11.21</v>
      </c>
      <c r="G21" s="240"/>
      <c r="H21" s="238"/>
      <c r="I21" s="238"/>
      <c r="J21" s="238"/>
    </row>
    <row r="22" customFormat="false" ht="15" hidden="true" customHeight="false" outlineLevel="0" collapsed="false">
      <c r="A22" s="236" t="s">
        <v>119</v>
      </c>
      <c r="B22" s="237" t="s">
        <v>120</v>
      </c>
      <c r="C22" s="236" t="s">
        <v>121</v>
      </c>
      <c r="D22" s="227"/>
      <c r="E22" s="238"/>
      <c r="F22" s="239"/>
      <c r="G22" s="240"/>
      <c r="H22" s="238"/>
      <c r="I22" s="238"/>
      <c r="J22" s="238"/>
    </row>
    <row r="23" customFormat="false" ht="15" hidden="false" customHeight="false" outlineLevel="0" collapsed="false">
      <c r="A23" s="236" t="s">
        <v>119</v>
      </c>
      <c r="B23" s="237" t="s">
        <v>123</v>
      </c>
      <c r="C23" s="236" t="s">
        <v>124</v>
      </c>
      <c r="D23" s="227" t="n">
        <f aca="false">SUM(E23:J23)</f>
        <v>11.19</v>
      </c>
      <c r="E23" s="238"/>
      <c r="F23" s="239"/>
      <c r="G23" s="240" t="n">
        <v>6.76</v>
      </c>
      <c r="H23" s="238"/>
      <c r="I23" s="238" t="n">
        <v>4.43</v>
      </c>
      <c r="J23" s="238"/>
    </row>
    <row r="24" customFormat="false" ht="15" hidden="false" customHeight="false" outlineLevel="0" collapsed="false">
      <c r="A24" s="236" t="s">
        <v>122</v>
      </c>
      <c r="B24" s="237" t="s">
        <v>126</v>
      </c>
      <c r="C24" s="236" t="s">
        <v>127</v>
      </c>
      <c r="D24" s="227" t="n">
        <f aca="false">SUM(E24:J24)</f>
        <v>20.08</v>
      </c>
      <c r="E24" s="238"/>
      <c r="F24" s="239" t="n">
        <v>20.08</v>
      </c>
      <c r="G24" s="240"/>
      <c r="H24" s="238"/>
      <c r="I24" s="238"/>
      <c r="J24" s="238"/>
    </row>
    <row r="25" customFormat="false" ht="15" hidden="false" customHeight="false" outlineLevel="0" collapsed="false">
      <c r="A25" s="236" t="s">
        <v>125</v>
      </c>
      <c r="B25" s="237" t="s">
        <v>129</v>
      </c>
      <c r="C25" s="236" t="s">
        <v>130</v>
      </c>
      <c r="D25" s="227" t="n">
        <f aca="false">SUM(E25:J25)</f>
        <v>11.46</v>
      </c>
      <c r="E25" s="238" t="n">
        <v>2.6</v>
      </c>
      <c r="F25" s="239" t="n">
        <v>6.38</v>
      </c>
      <c r="G25" s="240"/>
      <c r="H25" s="238" t="n">
        <v>2.48</v>
      </c>
      <c r="I25" s="238"/>
      <c r="J25" s="238"/>
    </row>
    <row r="26" customFormat="false" ht="15" hidden="false" customHeight="false" outlineLevel="0" collapsed="false">
      <c r="A26" s="236" t="s">
        <v>128</v>
      </c>
      <c r="B26" s="237" t="s">
        <v>132</v>
      </c>
      <c r="C26" s="236" t="s">
        <v>133</v>
      </c>
      <c r="D26" s="227" t="n">
        <f aca="false">SUM(E26:J26)</f>
        <v>12.05</v>
      </c>
      <c r="E26" s="238"/>
      <c r="F26" s="239" t="n">
        <v>12.05</v>
      </c>
      <c r="G26" s="240"/>
      <c r="H26" s="238"/>
      <c r="I26" s="238"/>
      <c r="J26" s="238"/>
    </row>
    <row r="27" customFormat="false" ht="15" hidden="false" customHeight="false" outlineLevel="0" collapsed="false">
      <c r="A27" s="236" t="s">
        <v>131</v>
      </c>
      <c r="B27" s="237" t="s">
        <v>135</v>
      </c>
      <c r="C27" s="236" t="s">
        <v>136</v>
      </c>
      <c r="D27" s="227" t="n">
        <v>2.89</v>
      </c>
      <c r="E27" s="238"/>
      <c r="F27" s="239"/>
      <c r="G27" s="240"/>
      <c r="H27" s="238"/>
      <c r="I27" s="238" t="n">
        <v>2.89</v>
      </c>
      <c r="J27" s="238"/>
    </row>
    <row r="28" customFormat="false" ht="15" hidden="true" customHeight="false" outlineLevel="0" collapsed="false">
      <c r="A28" s="236" t="s">
        <v>137</v>
      </c>
      <c r="B28" s="241" t="s">
        <v>138</v>
      </c>
      <c r="C28" s="242" t="s">
        <v>139</v>
      </c>
      <c r="D28" s="227"/>
      <c r="E28" s="243"/>
      <c r="F28" s="239"/>
      <c r="G28" s="244"/>
      <c r="H28" s="243"/>
      <c r="I28" s="243"/>
      <c r="J28" s="243"/>
    </row>
    <row r="29" customFormat="false" ht="24" hidden="false" customHeight="false" outlineLevel="0" collapsed="false">
      <c r="A29" s="236" t="s">
        <v>134</v>
      </c>
      <c r="B29" s="237" t="s">
        <v>141</v>
      </c>
      <c r="C29" s="236" t="s">
        <v>142</v>
      </c>
      <c r="D29" s="227" t="n">
        <f aca="false">SUM(E29:J29)</f>
        <v>30.62</v>
      </c>
      <c r="E29" s="238" t="n">
        <v>3.11</v>
      </c>
      <c r="F29" s="228" t="n">
        <v>11.87</v>
      </c>
      <c r="G29" s="238" t="n">
        <v>4.44</v>
      </c>
      <c r="H29" s="238" t="n">
        <v>4.33</v>
      </c>
      <c r="I29" s="238" t="n">
        <v>1.2</v>
      </c>
      <c r="J29" s="238" t="n">
        <v>5.67</v>
      </c>
    </row>
    <row r="30" customFormat="false" ht="15" hidden="false" customHeight="false" outlineLevel="0" collapsed="false">
      <c r="A30" s="156" t="s">
        <v>255</v>
      </c>
      <c r="B30" s="144" t="s">
        <v>143</v>
      </c>
      <c r="C30" s="153" t="s">
        <v>144</v>
      </c>
      <c r="D30" s="227" t="n">
        <f aca="false">SUM(E30:J30)</f>
        <v>24.73</v>
      </c>
      <c r="E30" s="238" t="n">
        <v>1.36</v>
      </c>
      <c r="F30" s="228" t="n">
        <v>10.59</v>
      </c>
      <c r="G30" s="238" t="n">
        <v>3.1</v>
      </c>
      <c r="H30" s="238" t="n">
        <v>4.29</v>
      </c>
      <c r="I30" s="238" t="n">
        <v>0.76</v>
      </c>
      <c r="J30" s="238" t="n">
        <v>4.63</v>
      </c>
    </row>
    <row r="31" customFormat="false" ht="15" hidden="false" customHeight="false" outlineLevel="0" collapsed="false">
      <c r="A31" s="156" t="s">
        <v>255</v>
      </c>
      <c r="B31" s="144" t="s">
        <v>145</v>
      </c>
      <c r="C31" s="153" t="s">
        <v>146</v>
      </c>
      <c r="D31" s="227" t="n">
        <f aca="false">SUM(E31:J31)</f>
        <v>3.49</v>
      </c>
      <c r="E31" s="238" t="n">
        <v>1.7</v>
      </c>
      <c r="F31" s="228" t="n">
        <v>0.09</v>
      </c>
      <c r="G31" s="238" t="n">
        <v>1.3</v>
      </c>
      <c r="H31" s="238"/>
      <c r="I31" s="238" t="n">
        <v>0.4</v>
      </c>
      <c r="J31" s="238"/>
    </row>
    <row r="32" customFormat="false" ht="15" hidden="true" customHeight="false" outlineLevel="0" collapsed="false">
      <c r="A32" s="156" t="s">
        <v>255</v>
      </c>
      <c r="B32" s="144" t="s">
        <v>147</v>
      </c>
      <c r="C32" s="153" t="s">
        <v>148</v>
      </c>
      <c r="D32" s="227"/>
      <c r="E32" s="238"/>
      <c r="F32" s="228"/>
      <c r="G32" s="238"/>
      <c r="H32" s="238"/>
      <c r="I32" s="238"/>
      <c r="J32" s="238"/>
    </row>
    <row r="33" customFormat="false" ht="15" hidden="true" customHeight="false" outlineLevel="0" collapsed="false">
      <c r="A33" s="156" t="s">
        <v>255</v>
      </c>
      <c r="B33" s="144" t="s">
        <v>149</v>
      </c>
      <c r="C33" s="153" t="s">
        <v>150</v>
      </c>
      <c r="D33" s="227"/>
      <c r="E33" s="238"/>
      <c r="F33" s="228"/>
      <c r="G33" s="238"/>
      <c r="H33" s="238"/>
      <c r="I33" s="238"/>
      <c r="J33" s="238"/>
    </row>
    <row r="34" customFormat="false" ht="15" hidden="true" customHeight="false" outlineLevel="0" collapsed="false">
      <c r="A34" s="156" t="s">
        <v>255</v>
      </c>
      <c r="B34" s="144" t="s">
        <v>151</v>
      </c>
      <c r="C34" s="153" t="s">
        <v>152</v>
      </c>
      <c r="D34" s="227"/>
      <c r="E34" s="238"/>
      <c r="F34" s="228"/>
      <c r="G34" s="238"/>
      <c r="H34" s="238"/>
      <c r="I34" s="238"/>
      <c r="J34" s="238"/>
    </row>
    <row r="35" customFormat="false" ht="15" hidden="true" customHeight="false" outlineLevel="0" collapsed="false">
      <c r="A35" s="156" t="s">
        <v>255</v>
      </c>
      <c r="B35" s="144" t="s">
        <v>153</v>
      </c>
      <c r="C35" s="153" t="s">
        <v>154</v>
      </c>
      <c r="D35" s="227"/>
      <c r="E35" s="238"/>
      <c r="F35" s="228"/>
      <c r="G35" s="238"/>
      <c r="H35" s="238"/>
      <c r="I35" s="238"/>
      <c r="J35" s="238"/>
    </row>
    <row r="36" customFormat="false" ht="15" hidden="false" customHeight="false" outlineLevel="0" collapsed="false">
      <c r="A36" s="156" t="s">
        <v>255</v>
      </c>
      <c r="B36" s="144" t="s">
        <v>155</v>
      </c>
      <c r="C36" s="153" t="s">
        <v>156</v>
      </c>
      <c r="D36" s="227" t="n">
        <f aca="false">SUM(E36:J36)</f>
        <v>1.69</v>
      </c>
      <c r="E36" s="238"/>
      <c r="F36" s="228" t="n">
        <v>0.69</v>
      </c>
      <c r="G36" s="238"/>
      <c r="H36" s="238"/>
      <c r="I36" s="238"/>
      <c r="J36" s="238" t="n">
        <v>1</v>
      </c>
    </row>
    <row r="37" customFormat="false" ht="15" hidden="false" customHeight="false" outlineLevel="0" collapsed="false">
      <c r="A37" s="156" t="s">
        <v>255</v>
      </c>
      <c r="B37" s="144" t="s">
        <v>157</v>
      </c>
      <c r="C37" s="153" t="s">
        <v>158</v>
      </c>
      <c r="D37" s="227" t="n">
        <f aca="false">SUM(E37:J37)</f>
        <v>0.26</v>
      </c>
      <c r="E37" s="238" t="n">
        <v>0.05</v>
      </c>
      <c r="F37" s="228" t="n">
        <v>0.05</v>
      </c>
      <c r="G37" s="238" t="n">
        <v>0.04</v>
      </c>
      <c r="H37" s="238" t="n">
        <v>0.04</v>
      </c>
      <c r="I37" s="238" t="n">
        <v>0.04</v>
      </c>
      <c r="J37" s="238" t="n">
        <v>0.04</v>
      </c>
    </row>
    <row r="38" customFormat="false" ht="15" hidden="true" customHeight="false" outlineLevel="0" collapsed="false">
      <c r="A38" s="156" t="s">
        <v>255</v>
      </c>
      <c r="B38" s="144" t="s">
        <v>159</v>
      </c>
      <c r="C38" s="153" t="s">
        <v>160</v>
      </c>
      <c r="D38" s="227"/>
      <c r="E38" s="238"/>
      <c r="F38" s="228"/>
      <c r="G38" s="238"/>
      <c r="H38" s="238"/>
      <c r="I38" s="238"/>
      <c r="J38" s="238"/>
    </row>
    <row r="39" customFormat="false" ht="15" hidden="true" customHeight="false" outlineLevel="0" collapsed="false">
      <c r="A39" s="156" t="s">
        <v>255</v>
      </c>
      <c r="B39" s="144" t="s">
        <v>161</v>
      </c>
      <c r="C39" s="153" t="s">
        <v>162</v>
      </c>
      <c r="D39" s="227"/>
      <c r="E39" s="238"/>
      <c r="F39" s="228"/>
      <c r="G39" s="238"/>
      <c r="H39" s="238"/>
      <c r="I39" s="238"/>
      <c r="J39" s="238"/>
    </row>
    <row r="40" customFormat="false" ht="15" hidden="false" customHeight="false" outlineLevel="0" collapsed="false">
      <c r="A40" s="156" t="s">
        <v>255</v>
      </c>
      <c r="B40" s="144" t="s">
        <v>163</v>
      </c>
      <c r="C40" s="153" t="s">
        <v>164</v>
      </c>
      <c r="D40" s="227" t="n">
        <f aca="false">SUM(E40:J40)</f>
        <v>3</v>
      </c>
      <c r="E40" s="238"/>
      <c r="F40" s="228" t="n">
        <v>3</v>
      </c>
      <c r="G40" s="238"/>
      <c r="H40" s="238"/>
      <c r="I40" s="238"/>
      <c r="J40" s="238"/>
    </row>
    <row r="41" customFormat="false" ht="15" hidden="true" customHeight="false" outlineLevel="0" collapsed="false">
      <c r="A41" s="156" t="s">
        <v>255</v>
      </c>
      <c r="B41" s="144" t="s">
        <v>165</v>
      </c>
      <c r="C41" s="153" t="s">
        <v>166</v>
      </c>
      <c r="D41" s="227"/>
      <c r="E41" s="238"/>
      <c r="F41" s="228"/>
      <c r="G41" s="238"/>
      <c r="H41" s="238"/>
      <c r="I41" s="238"/>
      <c r="J41" s="238"/>
    </row>
    <row r="42" customFormat="false" ht="15" hidden="false" customHeight="false" outlineLevel="0" collapsed="false">
      <c r="A42" s="156" t="s">
        <v>255</v>
      </c>
      <c r="B42" s="144" t="s">
        <v>167</v>
      </c>
      <c r="C42" s="153" t="s">
        <v>168</v>
      </c>
      <c r="D42" s="227" t="n">
        <f aca="false">SUM(E42:J42)</f>
        <v>0.45</v>
      </c>
      <c r="E42" s="238"/>
      <c r="F42" s="228" t="n">
        <v>0.45</v>
      </c>
      <c r="G42" s="238"/>
      <c r="H42" s="238"/>
      <c r="I42" s="238"/>
      <c r="J42" s="238"/>
    </row>
    <row r="43" customFormat="false" ht="15" hidden="true" customHeight="false" outlineLevel="0" collapsed="false">
      <c r="A43" s="156" t="s">
        <v>255</v>
      </c>
      <c r="B43" s="144" t="s">
        <v>169</v>
      </c>
      <c r="C43" s="153" t="s">
        <v>170</v>
      </c>
      <c r="D43" s="227"/>
      <c r="E43" s="238"/>
      <c r="F43" s="228"/>
      <c r="G43" s="238"/>
      <c r="H43" s="238"/>
      <c r="I43" s="238"/>
      <c r="J43" s="238"/>
    </row>
    <row r="44" customFormat="false" ht="15" hidden="true" customHeight="false" outlineLevel="0" collapsed="false">
      <c r="A44" s="156" t="s">
        <v>255</v>
      </c>
      <c r="B44" s="144" t="s">
        <v>171</v>
      </c>
      <c r="C44" s="153" t="s">
        <v>172</v>
      </c>
      <c r="D44" s="227"/>
      <c r="E44" s="238"/>
      <c r="F44" s="228"/>
      <c r="G44" s="238"/>
      <c r="H44" s="238"/>
      <c r="I44" s="238"/>
      <c r="J44" s="238"/>
    </row>
    <row r="45" customFormat="false" ht="15" hidden="true" customHeight="false" outlineLevel="0" collapsed="false">
      <c r="A45" s="156" t="s">
        <v>255</v>
      </c>
      <c r="B45" s="144" t="s">
        <v>232</v>
      </c>
      <c r="C45" s="153" t="s">
        <v>174</v>
      </c>
      <c r="D45" s="227"/>
      <c r="E45" s="238"/>
      <c r="F45" s="228"/>
      <c r="G45" s="238"/>
      <c r="H45" s="238"/>
      <c r="I45" s="238"/>
      <c r="J45" s="238"/>
    </row>
    <row r="46" customFormat="false" ht="15" hidden="true" customHeight="false" outlineLevel="0" collapsed="false">
      <c r="A46" s="236" t="s">
        <v>233</v>
      </c>
      <c r="B46" s="237" t="s">
        <v>176</v>
      </c>
      <c r="C46" s="236" t="s">
        <v>177</v>
      </c>
      <c r="D46" s="227"/>
      <c r="E46" s="238"/>
      <c r="F46" s="228"/>
      <c r="G46" s="243"/>
      <c r="H46" s="238"/>
      <c r="I46" s="238"/>
      <c r="J46" s="238"/>
    </row>
    <row r="47" customFormat="false" ht="15" hidden="false" customHeight="false" outlineLevel="0" collapsed="false">
      <c r="A47" s="236" t="s">
        <v>137</v>
      </c>
      <c r="B47" s="237" t="s">
        <v>179</v>
      </c>
      <c r="C47" s="236" t="s">
        <v>180</v>
      </c>
      <c r="D47" s="227" t="n">
        <f aca="false">SUM(E47:J47)</f>
        <v>0.02</v>
      </c>
      <c r="E47" s="238"/>
      <c r="F47" s="228" t="n">
        <v>0.01</v>
      </c>
      <c r="G47" s="243"/>
      <c r="H47" s="238" t="n">
        <v>0.01</v>
      </c>
      <c r="I47" s="238"/>
      <c r="J47" s="238"/>
    </row>
    <row r="48" customFormat="false" ht="15" hidden="false" customHeight="false" outlineLevel="0" collapsed="false">
      <c r="A48" s="236" t="s">
        <v>140</v>
      </c>
      <c r="B48" s="237" t="s">
        <v>182</v>
      </c>
      <c r="C48" s="236" t="s">
        <v>183</v>
      </c>
      <c r="D48" s="227" t="n">
        <f aca="false">SUM(E48:J48)</f>
        <v>23.82</v>
      </c>
      <c r="E48" s="238" t="n">
        <v>2.63</v>
      </c>
      <c r="F48" s="228" t="n">
        <v>15.73</v>
      </c>
      <c r="G48" s="238" t="n">
        <v>2.12</v>
      </c>
      <c r="H48" s="238" t="n">
        <v>3.34</v>
      </c>
      <c r="I48" s="238"/>
      <c r="J48" s="238"/>
    </row>
    <row r="49" customFormat="false" ht="15" hidden="false" customHeight="false" outlineLevel="0" collapsed="false">
      <c r="A49" s="236" t="s">
        <v>233</v>
      </c>
      <c r="B49" s="237" t="s">
        <v>185</v>
      </c>
      <c r="C49" s="236" t="s">
        <v>186</v>
      </c>
      <c r="D49" s="227" t="n">
        <f aca="false">SUM(E49:J49)</f>
        <v>7.4</v>
      </c>
      <c r="E49" s="245"/>
      <c r="F49" s="227"/>
      <c r="G49" s="246"/>
      <c r="H49" s="245"/>
      <c r="I49" s="245"/>
      <c r="J49" s="245" t="n">
        <v>7.4</v>
      </c>
    </row>
    <row r="50" customFormat="false" ht="15" hidden="false" customHeight="false" outlineLevel="0" collapsed="false">
      <c r="A50" s="236" t="s">
        <v>175</v>
      </c>
      <c r="B50" s="237" t="s">
        <v>188</v>
      </c>
      <c r="C50" s="236" t="s">
        <v>189</v>
      </c>
      <c r="D50" s="227" t="n">
        <f aca="false">SUM(E50:J50)</f>
        <v>18.49</v>
      </c>
      <c r="E50" s="247" t="n">
        <v>2.71</v>
      </c>
      <c r="F50" s="248" t="n">
        <v>6.01</v>
      </c>
      <c r="G50" s="249" t="n">
        <v>0.33</v>
      </c>
      <c r="H50" s="247" t="n">
        <v>9.34</v>
      </c>
      <c r="I50" s="247" t="n">
        <v>0.1</v>
      </c>
      <c r="J50" s="247"/>
    </row>
    <row r="51" customFormat="false" ht="15" hidden="true" customHeight="false" outlineLevel="0" collapsed="false">
      <c r="A51" s="236" t="s">
        <v>190</v>
      </c>
      <c r="B51" s="237" t="s">
        <v>191</v>
      </c>
      <c r="C51" s="236" t="s">
        <v>192</v>
      </c>
      <c r="D51" s="227"/>
      <c r="E51" s="247"/>
      <c r="F51" s="248"/>
      <c r="G51" s="249"/>
      <c r="H51" s="247"/>
      <c r="I51" s="247"/>
      <c r="J51" s="247"/>
    </row>
    <row r="52" customFormat="false" ht="15" hidden="true" customHeight="false" outlineLevel="0" collapsed="false">
      <c r="A52" s="236" t="s">
        <v>193</v>
      </c>
      <c r="B52" s="237" t="s">
        <v>194</v>
      </c>
      <c r="C52" s="236" t="s">
        <v>195</v>
      </c>
      <c r="D52" s="227"/>
      <c r="E52" s="247"/>
      <c r="F52" s="248"/>
      <c r="G52" s="249"/>
      <c r="H52" s="247"/>
      <c r="I52" s="247"/>
      <c r="J52" s="247"/>
    </row>
    <row r="53" customFormat="false" ht="15" hidden="true" customHeight="false" outlineLevel="0" collapsed="false">
      <c r="A53" s="236" t="s">
        <v>196</v>
      </c>
      <c r="B53" s="237" t="s">
        <v>197</v>
      </c>
      <c r="C53" s="236" t="s">
        <v>198</v>
      </c>
      <c r="D53" s="227"/>
      <c r="E53" s="247"/>
      <c r="F53" s="248"/>
      <c r="G53" s="249"/>
      <c r="H53" s="247"/>
      <c r="I53" s="247"/>
      <c r="J53" s="247"/>
    </row>
    <row r="54" customFormat="false" ht="15" hidden="false" customHeight="false" outlineLevel="0" collapsed="false">
      <c r="A54" s="236" t="s">
        <v>234</v>
      </c>
      <c r="B54" s="250" t="s">
        <v>200</v>
      </c>
      <c r="C54" s="236" t="s">
        <v>201</v>
      </c>
      <c r="D54" s="227" t="n">
        <f aca="false">SUM(E54:J54)</f>
        <v>0.06</v>
      </c>
      <c r="E54" s="247"/>
      <c r="F54" s="248"/>
      <c r="G54" s="249" t="n">
        <v>0.06</v>
      </c>
      <c r="H54" s="247"/>
      <c r="I54" s="247"/>
      <c r="J54" s="247"/>
    </row>
    <row r="55" customFormat="false" ht="15" hidden="true" customHeight="false" outlineLevel="0" collapsed="false">
      <c r="A55" s="236" t="s">
        <v>236</v>
      </c>
      <c r="B55" s="250" t="s">
        <v>203</v>
      </c>
      <c r="C55" s="236" t="s">
        <v>204</v>
      </c>
      <c r="D55" s="227"/>
      <c r="E55" s="247"/>
      <c r="F55" s="248"/>
      <c r="G55" s="249"/>
      <c r="H55" s="247"/>
      <c r="I55" s="247"/>
      <c r="J55" s="247"/>
    </row>
    <row r="56" customFormat="false" ht="15" hidden="false" customHeight="false" outlineLevel="0" collapsed="false">
      <c r="A56" s="236" t="s">
        <v>184</v>
      </c>
      <c r="B56" s="250" t="s">
        <v>206</v>
      </c>
      <c r="C56" s="236" t="s">
        <v>207</v>
      </c>
      <c r="D56" s="227" t="n">
        <f aca="false">SUM(E56:J56)</f>
        <v>0.51</v>
      </c>
      <c r="E56" s="247" t="n">
        <v>0.51</v>
      </c>
      <c r="F56" s="248"/>
      <c r="G56" s="249"/>
      <c r="H56" s="247"/>
      <c r="I56" s="247"/>
      <c r="J56" s="247"/>
    </row>
    <row r="57" customFormat="false" ht="15" hidden="true" customHeight="false" outlineLevel="0" collapsed="false">
      <c r="A57" s="236" t="s">
        <v>178</v>
      </c>
      <c r="B57" s="250" t="s">
        <v>209</v>
      </c>
      <c r="C57" s="236" t="s">
        <v>210</v>
      </c>
      <c r="D57" s="227"/>
      <c r="E57" s="247"/>
      <c r="F57" s="248"/>
      <c r="G57" s="249"/>
      <c r="H57" s="247"/>
      <c r="I57" s="247"/>
      <c r="J57" s="247"/>
    </row>
    <row r="58" customFormat="false" ht="15" hidden="false" customHeight="false" outlineLevel="0" collapsed="false">
      <c r="E58" s="116" t="s">
        <v>219</v>
      </c>
      <c r="F58" s="116"/>
      <c r="G58" s="116"/>
      <c r="H58" s="116"/>
      <c r="I58" s="116"/>
      <c r="J58" s="116"/>
    </row>
  </sheetData>
  <mergeCells count="11">
    <mergeCell ref="A1:B1"/>
    <mergeCell ref="A2:J2"/>
    <mergeCell ref="A3:J3"/>
    <mergeCell ref="I4:J4"/>
    <mergeCell ref="A5:J5"/>
    <mergeCell ref="A6:A7"/>
    <mergeCell ref="B6:B7"/>
    <mergeCell ref="C6:C7"/>
    <mergeCell ref="D6:D7"/>
    <mergeCell ref="E6:J6"/>
    <mergeCell ref="E58:J58"/>
  </mergeCells>
  <printOptions headings="false" gridLines="false" gridLinesSet="true" horizontalCentered="false" verticalCentered="false"/>
  <pageMargins left="0.45" right="0.379861111111111" top="0.5" bottom="0.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B232"/>
  <sheetViews>
    <sheetView showFormulas="false" showGridLines="true" showRowColHeaders="true" showZeros="true" rightToLeft="false" tabSelected="true" showOutlineSymbols="true" defaultGridColor="true" view="normal" topLeftCell="A130" colorId="64" zoomScale="80" zoomScaleNormal="80" zoomScalePageLayoutView="100" workbookViewId="0">
      <selection pane="topLeft" activeCell="A75" activeCellId="0" sqref="A75:IV75"/>
    </sheetView>
  </sheetViews>
  <sheetFormatPr defaultColWidth="9.13671875" defaultRowHeight="15" zeroHeight="false" outlineLevelRow="0" outlineLevelCol="0"/>
  <cols>
    <col collapsed="false" customWidth="true" hidden="false" outlineLevel="0" max="1" min="1" style="251" width="7.28"/>
    <col collapsed="false" customWidth="true" hidden="false" outlineLevel="0" max="2" min="2" style="252" width="72.28"/>
    <col collapsed="false" customWidth="true" hidden="false" outlineLevel="0" max="3" min="3" style="253" width="19.28"/>
    <col collapsed="false" customWidth="true" hidden="false" outlineLevel="0" max="4" min="4" style="253" width="11.99"/>
    <col collapsed="false" customWidth="true" hidden="false" outlineLevel="0" max="5" min="5" style="253" width="8.56"/>
    <col collapsed="false" customWidth="true" hidden="false" outlineLevel="0" max="6" min="6" style="254" width="11.13"/>
    <col collapsed="false" customWidth="true" hidden="false" outlineLevel="0" max="7" min="7" style="255" width="26.56"/>
    <col collapsed="false" customWidth="true" hidden="true" outlineLevel="0" max="8" min="8" style="254" width="26.84"/>
    <col collapsed="false" customWidth="true" hidden="false" outlineLevel="0" max="9" min="9" style="254" width="12.42"/>
    <col collapsed="false" customWidth="true" hidden="false" outlineLevel="0" max="10" min="10" style="256" width="17.85"/>
    <col collapsed="false" customWidth="false" hidden="true" outlineLevel="0" max="61" min="11" style="257" width="9.14"/>
    <col collapsed="false" customWidth="true" hidden="true" outlineLevel="0" max="63" min="62" style="257" width="9.06"/>
    <col collapsed="false" customWidth="false" hidden="false" outlineLevel="0" max="203" min="64" style="257" width="9.14"/>
    <col collapsed="false" customWidth="true" hidden="false" outlineLevel="0" max="204" min="204" style="257" width="6.7"/>
    <col collapsed="false" customWidth="true" hidden="false" outlineLevel="0" max="205" min="205" style="257" width="78.41"/>
    <col collapsed="false" customWidth="true" hidden="false" outlineLevel="0" max="206" min="206" style="257" width="12.7"/>
    <col collapsed="false" customWidth="true" hidden="false" outlineLevel="0" max="207" min="207" style="257" width="14.14"/>
    <col collapsed="false" customWidth="true" hidden="false" outlineLevel="0" max="208" min="208" style="257" width="20.41"/>
    <col collapsed="false" customWidth="false" hidden="false" outlineLevel="0" max="257" min="209" style="257" width="9.14"/>
  </cols>
  <sheetData>
    <row r="1" customFormat="false" ht="15" hidden="false" customHeight="false" outlineLevel="0" collapsed="false">
      <c r="A1" s="258" t="s">
        <v>50</v>
      </c>
      <c r="B1" s="258"/>
    </row>
    <row r="2" customFormat="false" ht="15" hidden="false" customHeight="true" outlineLevel="0" collapsed="false">
      <c r="A2" s="259" t="s">
        <v>327</v>
      </c>
      <c r="B2" s="259"/>
      <c r="C2" s="259"/>
      <c r="D2" s="259"/>
      <c r="E2" s="259"/>
      <c r="F2" s="259"/>
      <c r="G2" s="259"/>
      <c r="H2" s="259"/>
      <c r="I2" s="259"/>
      <c r="J2" s="259"/>
      <c r="K2" s="260"/>
      <c r="L2" s="260"/>
      <c r="M2" s="260"/>
      <c r="N2" s="260"/>
      <c r="O2" s="260"/>
      <c r="P2" s="260"/>
      <c r="Q2" s="260"/>
      <c r="R2" s="260"/>
      <c r="S2" s="260"/>
      <c r="T2" s="260"/>
      <c r="U2" s="260"/>
      <c r="V2" s="260"/>
      <c r="W2" s="260"/>
      <c r="X2" s="260"/>
      <c r="Y2" s="260"/>
      <c r="Z2" s="260"/>
      <c r="AA2" s="260"/>
      <c r="AB2" s="260"/>
      <c r="AC2" s="260"/>
      <c r="AD2" s="260"/>
      <c r="AE2" s="260"/>
      <c r="AF2" s="260"/>
      <c r="AG2" s="260"/>
      <c r="AH2" s="260"/>
      <c r="AI2" s="260"/>
      <c r="AJ2" s="260"/>
      <c r="AK2" s="260"/>
      <c r="AL2" s="260"/>
      <c r="AM2" s="260"/>
      <c r="AN2" s="260"/>
      <c r="AO2" s="260"/>
      <c r="AP2" s="260"/>
      <c r="AQ2" s="260"/>
      <c r="AR2" s="260"/>
      <c r="AS2" s="260"/>
      <c r="AT2" s="260"/>
      <c r="AU2" s="260"/>
      <c r="AV2" s="260"/>
      <c r="AW2" s="260"/>
      <c r="AX2" s="260"/>
      <c r="AY2" s="260"/>
      <c r="AZ2" s="260"/>
      <c r="BA2" s="260"/>
      <c r="BB2" s="260"/>
      <c r="BC2" s="260"/>
      <c r="BD2" s="260"/>
      <c r="BE2" s="260"/>
      <c r="BF2" s="260"/>
      <c r="BG2" s="260"/>
      <c r="BH2" s="260"/>
      <c r="BI2" s="260"/>
      <c r="BJ2" s="260"/>
      <c r="BK2" s="260"/>
      <c r="BL2" s="260"/>
      <c r="BM2" s="260"/>
      <c r="BN2" s="260"/>
      <c r="BO2" s="260"/>
      <c r="BP2" s="260"/>
      <c r="BQ2" s="260"/>
      <c r="BR2" s="260"/>
      <c r="BS2" s="260"/>
      <c r="BT2" s="260"/>
      <c r="BU2" s="260"/>
      <c r="BV2" s="260"/>
      <c r="BW2" s="260"/>
      <c r="BX2" s="260"/>
      <c r="BY2" s="260"/>
      <c r="BZ2" s="260"/>
      <c r="CA2" s="260"/>
      <c r="CB2" s="260"/>
      <c r="CC2" s="260"/>
      <c r="CD2" s="260"/>
      <c r="CE2" s="260"/>
      <c r="CF2" s="260"/>
      <c r="CG2" s="260"/>
      <c r="CH2" s="260"/>
      <c r="CI2" s="260"/>
      <c r="CJ2" s="260"/>
      <c r="CK2" s="260"/>
      <c r="CL2" s="260"/>
      <c r="CM2" s="260"/>
      <c r="CN2" s="260"/>
      <c r="CO2" s="260"/>
      <c r="CP2" s="260"/>
      <c r="CQ2" s="260"/>
      <c r="CR2" s="260"/>
      <c r="CS2" s="260"/>
      <c r="CT2" s="260"/>
      <c r="CU2" s="260"/>
      <c r="CV2" s="260"/>
      <c r="CW2" s="260"/>
      <c r="CX2" s="260"/>
      <c r="CY2" s="260"/>
      <c r="CZ2" s="260"/>
      <c r="DA2" s="260"/>
      <c r="DB2" s="260"/>
      <c r="DC2" s="260"/>
      <c r="DD2" s="260"/>
      <c r="DE2" s="260"/>
      <c r="DF2" s="260"/>
      <c r="DG2" s="260"/>
      <c r="DH2" s="260"/>
      <c r="DI2" s="260"/>
      <c r="DJ2" s="260"/>
      <c r="DK2" s="260"/>
      <c r="DL2" s="260"/>
      <c r="DM2" s="260"/>
      <c r="DN2" s="260"/>
      <c r="DO2" s="260"/>
      <c r="DP2" s="260"/>
      <c r="DQ2" s="260"/>
      <c r="DR2" s="260"/>
      <c r="DS2" s="260"/>
      <c r="DT2" s="260"/>
      <c r="DU2" s="260"/>
      <c r="DV2" s="260"/>
      <c r="DW2" s="260"/>
      <c r="DX2" s="260"/>
      <c r="DY2" s="260"/>
      <c r="DZ2" s="260"/>
      <c r="EA2" s="260"/>
      <c r="EB2" s="260"/>
      <c r="EC2" s="260"/>
      <c r="ED2" s="260"/>
      <c r="EE2" s="260"/>
      <c r="EF2" s="260"/>
      <c r="EG2" s="260"/>
      <c r="EH2" s="260"/>
      <c r="EI2" s="260"/>
      <c r="EJ2" s="260"/>
      <c r="EK2" s="260"/>
      <c r="EL2" s="260"/>
      <c r="EM2" s="260"/>
      <c r="EN2" s="260"/>
      <c r="EO2" s="260"/>
      <c r="EP2" s="260"/>
      <c r="EQ2" s="260"/>
      <c r="ER2" s="260"/>
      <c r="ES2" s="260"/>
      <c r="ET2" s="260"/>
      <c r="EU2" s="260"/>
      <c r="EV2" s="260"/>
      <c r="EW2" s="260"/>
      <c r="EX2" s="260"/>
      <c r="EY2" s="260"/>
      <c r="EZ2" s="260"/>
      <c r="FA2" s="260"/>
      <c r="FB2" s="260"/>
      <c r="FC2" s="260"/>
      <c r="FD2" s="260"/>
      <c r="FE2" s="260"/>
      <c r="FF2" s="260"/>
      <c r="FG2" s="260"/>
      <c r="FH2" s="260"/>
      <c r="FI2" s="260"/>
      <c r="FJ2" s="260"/>
      <c r="FK2" s="260"/>
      <c r="FL2" s="260"/>
      <c r="FM2" s="260"/>
      <c r="FN2" s="260"/>
      <c r="FO2" s="260"/>
      <c r="FP2" s="260"/>
      <c r="FQ2" s="260"/>
      <c r="FR2" s="260"/>
      <c r="FS2" s="260"/>
      <c r="FT2" s="260"/>
      <c r="FU2" s="260"/>
      <c r="FV2" s="260"/>
      <c r="FW2" s="260"/>
      <c r="FX2" s="260"/>
      <c r="FY2" s="260"/>
      <c r="FZ2" s="260"/>
      <c r="GA2" s="260"/>
      <c r="GB2" s="260"/>
      <c r="GC2" s="260"/>
      <c r="GD2" s="260"/>
      <c r="GE2" s="260"/>
      <c r="GF2" s="260"/>
      <c r="GG2" s="260"/>
      <c r="GH2" s="260"/>
      <c r="GI2" s="260"/>
      <c r="GJ2" s="260"/>
      <c r="GK2" s="260"/>
      <c r="GL2" s="260"/>
      <c r="GM2" s="260"/>
      <c r="GN2" s="260"/>
      <c r="GO2" s="260"/>
      <c r="GP2" s="260"/>
      <c r="GQ2" s="260"/>
      <c r="GR2" s="260"/>
      <c r="GS2" s="260"/>
      <c r="GT2" s="260"/>
      <c r="GU2" s="260"/>
      <c r="GV2" s="260"/>
      <c r="GW2" s="260"/>
      <c r="GX2" s="260"/>
      <c r="GY2" s="260"/>
      <c r="GZ2" s="260"/>
      <c r="HA2" s="260"/>
      <c r="HB2" s="260"/>
      <c r="HC2" s="260"/>
      <c r="HD2" s="260"/>
      <c r="HE2" s="260"/>
      <c r="HF2" s="260"/>
      <c r="HG2" s="260"/>
      <c r="HH2" s="260"/>
      <c r="HI2" s="260"/>
      <c r="HJ2" s="260"/>
      <c r="HK2" s="260"/>
      <c r="HL2" s="260"/>
      <c r="HM2" s="260"/>
      <c r="HN2" s="260"/>
      <c r="HO2" s="260"/>
      <c r="HP2" s="260"/>
      <c r="HQ2" s="260"/>
      <c r="HR2" s="260"/>
      <c r="HS2" s="260"/>
      <c r="HT2" s="260"/>
      <c r="HU2" s="260"/>
      <c r="HV2" s="260"/>
      <c r="HW2" s="260"/>
      <c r="HX2" s="260"/>
      <c r="HY2" s="260"/>
      <c r="HZ2" s="260"/>
      <c r="IA2" s="260"/>
      <c r="IB2" s="260"/>
    </row>
    <row r="3" customFormat="false" ht="15" hidden="false" customHeight="true" outlineLevel="0" collapsed="false">
      <c r="A3" s="259" t="s">
        <v>328</v>
      </c>
      <c r="B3" s="259"/>
      <c r="C3" s="259"/>
      <c r="D3" s="259"/>
      <c r="E3" s="259"/>
      <c r="F3" s="259"/>
      <c r="G3" s="259"/>
      <c r="H3" s="259"/>
      <c r="I3" s="259"/>
      <c r="J3" s="259"/>
      <c r="K3" s="260"/>
      <c r="L3" s="260"/>
      <c r="M3" s="260"/>
      <c r="N3" s="260"/>
      <c r="O3" s="260"/>
      <c r="P3" s="260"/>
      <c r="Q3" s="260"/>
      <c r="R3" s="260"/>
      <c r="S3" s="260"/>
      <c r="T3" s="260"/>
      <c r="U3" s="260"/>
      <c r="V3" s="260"/>
      <c r="W3" s="260"/>
      <c r="X3" s="260"/>
      <c r="Y3" s="260"/>
      <c r="Z3" s="260"/>
      <c r="AA3" s="260"/>
      <c r="AB3" s="260"/>
      <c r="AC3" s="260"/>
      <c r="AD3" s="260"/>
      <c r="AE3" s="260"/>
      <c r="AF3" s="260"/>
      <c r="AG3" s="260"/>
      <c r="AH3" s="260"/>
      <c r="AI3" s="260"/>
      <c r="AJ3" s="260"/>
      <c r="AK3" s="260"/>
      <c r="AL3" s="260"/>
      <c r="AM3" s="260"/>
      <c r="AN3" s="260"/>
      <c r="AO3" s="260"/>
      <c r="AP3" s="260"/>
      <c r="AQ3" s="260"/>
      <c r="AR3" s="260"/>
      <c r="AS3" s="260"/>
      <c r="AT3" s="260"/>
      <c r="AU3" s="260"/>
      <c r="AV3" s="260"/>
      <c r="AW3" s="260"/>
      <c r="AX3" s="260"/>
      <c r="AY3" s="260"/>
      <c r="AZ3" s="260"/>
      <c r="BA3" s="260"/>
      <c r="BB3" s="260"/>
      <c r="BC3" s="260"/>
      <c r="BD3" s="260"/>
      <c r="BE3" s="260"/>
      <c r="BF3" s="260"/>
      <c r="BG3" s="260"/>
      <c r="BH3" s="260"/>
      <c r="BI3" s="260"/>
      <c r="BJ3" s="260"/>
      <c r="BK3" s="260"/>
      <c r="BL3" s="260"/>
      <c r="BM3" s="260"/>
      <c r="BN3" s="260"/>
      <c r="BO3" s="260"/>
      <c r="BP3" s="260"/>
      <c r="BQ3" s="260"/>
      <c r="BR3" s="260"/>
      <c r="BS3" s="260"/>
      <c r="BT3" s="260"/>
      <c r="BU3" s="260"/>
      <c r="BV3" s="260"/>
      <c r="BW3" s="260"/>
      <c r="BX3" s="260"/>
      <c r="BY3" s="260"/>
      <c r="BZ3" s="260"/>
      <c r="CA3" s="260"/>
      <c r="CB3" s="260"/>
      <c r="CC3" s="260"/>
      <c r="CD3" s="260"/>
      <c r="CE3" s="260"/>
      <c r="CF3" s="260"/>
      <c r="CG3" s="260"/>
      <c r="CH3" s="260"/>
      <c r="CI3" s="260"/>
      <c r="CJ3" s="260"/>
      <c r="CK3" s="260"/>
      <c r="CL3" s="260"/>
      <c r="CM3" s="260"/>
      <c r="CN3" s="260"/>
      <c r="CO3" s="260"/>
      <c r="CP3" s="260"/>
      <c r="CQ3" s="260"/>
      <c r="CR3" s="260"/>
      <c r="CS3" s="260"/>
      <c r="CT3" s="260"/>
      <c r="CU3" s="260"/>
      <c r="CV3" s="260"/>
      <c r="CW3" s="260"/>
      <c r="CX3" s="260"/>
      <c r="CY3" s="260"/>
      <c r="CZ3" s="260"/>
      <c r="DA3" s="260"/>
      <c r="DB3" s="260"/>
      <c r="DC3" s="260"/>
      <c r="DD3" s="260"/>
      <c r="DE3" s="260"/>
      <c r="DF3" s="260"/>
      <c r="DG3" s="260"/>
      <c r="DH3" s="260"/>
      <c r="DI3" s="260"/>
      <c r="DJ3" s="260"/>
      <c r="DK3" s="260"/>
      <c r="DL3" s="260"/>
      <c r="DM3" s="260"/>
      <c r="DN3" s="260"/>
      <c r="DO3" s="260"/>
      <c r="DP3" s="260"/>
      <c r="DQ3" s="260"/>
      <c r="DR3" s="260"/>
      <c r="DS3" s="260"/>
      <c r="DT3" s="260"/>
      <c r="DU3" s="260"/>
      <c r="DV3" s="260"/>
      <c r="DW3" s="260"/>
      <c r="DX3" s="260"/>
      <c r="DY3" s="260"/>
      <c r="DZ3" s="260"/>
      <c r="EA3" s="260"/>
      <c r="EB3" s="260"/>
      <c r="EC3" s="260"/>
      <c r="ED3" s="260"/>
      <c r="EE3" s="260"/>
      <c r="EF3" s="260"/>
      <c r="EG3" s="260"/>
      <c r="EH3" s="260"/>
      <c r="EI3" s="260"/>
      <c r="EJ3" s="260"/>
      <c r="EK3" s="260"/>
      <c r="EL3" s="260"/>
      <c r="EM3" s="260"/>
      <c r="EN3" s="260"/>
      <c r="EO3" s="260"/>
      <c r="EP3" s="260"/>
      <c r="EQ3" s="260"/>
      <c r="ER3" s="260"/>
      <c r="ES3" s="260"/>
      <c r="ET3" s="260"/>
      <c r="EU3" s="260"/>
      <c r="EV3" s="260"/>
      <c r="EW3" s="260"/>
      <c r="EX3" s="260"/>
      <c r="EY3" s="260"/>
      <c r="EZ3" s="260"/>
      <c r="FA3" s="260"/>
      <c r="FB3" s="260"/>
      <c r="FC3" s="260"/>
      <c r="FD3" s="260"/>
      <c r="FE3" s="260"/>
      <c r="FF3" s="260"/>
      <c r="FG3" s="260"/>
      <c r="FH3" s="260"/>
      <c r="FI3" s="260"/>
      <c r="FJ3" s="260"/>
      <c r="FK3" s="260"/>
      <c r="FL3" s="260"/>
      <c r="FM3" s="260"/>
      <c r="FN3" s="260"/>
      <c r="FO3" s="260"/>
      <c r="FP3" s="260"/>
      <c r="FQ3" s="260"/>
      <c r="FR3" s="260"/>
      <c r="FS3" s="260"/>
      <c r="FT3" s="260"/>
      <c r="FU3" s="260"/>
      <c r="FV3" s="260"/>
      <c r="FW3" s="260"/>
      <c r="FX3" s="260"/>
      <c r="FY3" s="260"/>
      <c r="FZ3" s="260"/>
      <c r="GA3" s="260"/>
      <c r="GB3" s="260"/>
      <c r="GC3" s="260"/>
      <c r="GD3" s="260"/>
      <c r="GE3" s="260"/>
      <c r="GF3" s="260"/>
      <c r="GG3" s="260"/>
      <c r="GH3" s="260"/>
      <c r="GI3" s="260"/>
      <c r="GJ3" s="260"/>
      <c r="GK3" s="260"/>
      <c r="GL3" s="260"/>
      <c r="GM3" s="260"/>
      <c r="GN3" s="260"/>
      <c r="GO3" s="260"/>
      <c r="GP3" s="260"/>
      <c r="GQ3" s="260"/>
      <c r="GR3" s="260"/>
      <c r="GS3" s="260"/>
      <c r="GT3" s="260"/>
      <c r="GU3" s="260"/>
      <c r="GV3" s="260"/>
      <c r="GW3" s="260"/>
      <c r="GX3" s="260"/>
      <c r="GY3" s="260"/>
      <c r="GZ3" s="260"/>
      <c r="HA3" s="260"/>
      <c r="HB3" s="260"/>
      <c r="HC3" s="260"/>
      <c r="HD3" s="260"/>
      <c r="HE3" s="260"/>
      <c r="HF3" s="260"/>
      <c r="HG3" s="260"/>
      <c r="HH3" s="260"/>
      <c r="HI3" s="260"/>
      <c r="HJ3" s="260"/>
      <c r="HK3" s="260"/>
      <c r="HL3" s="260"/>
      <c r="HM3" s="260"/>
      <c r="HN3" s="260"/>
      <c r="HO3" s="260"/>
      <c r="HP3" s="260"/>
      <c r="HQ3" s="260"/>
      <c r="HR3" s="260"/>
      <c r="HS3" s="260"/>
      <c r="HT3" s="260"/>
      <c r="HU3" s="260"/>
      <c r="HV3" s="260"/>
      <c r="HW3" s="260"/>
      <c r="HX3" s="260"/>
      <c r="HY3" s="260"/>
      <c r="HZ3" s="260"/>
      <c r="IA3" s="260"/>
      <c r="IB3" s="260"/>
    </row>
    <row r="4" customFormat="false" ht="15" hidden="false" customHeight="true" outlineLevel="0" collapsed="false">
      <c r="A4" s="261" t="s">
        <v>329</v>
      </c>
      <c r="B4" s="261"/>
      <c r="C4" s="261"/>
      <c r="D4" s="261"/>
      <c r="E4" s="261"/>
      <c r="F4" s="261"/>
      <c r="G4" s="261"/>
      <c r="H4" s="261"/>
      <c r="I4" s="261"/>
      <c r="J4" s="261"/>
      <c r="K4" s="260"/>
      <c r="L4" s="260"/>
      <c r="M4" s="260"/>
      <c r="N4" s="260"/>
      <c r="O4" s="260"/>
      <c r="P4" s="260"/>
      <c r="Q4" s="260"/>
      <c r="R4" s="260"/>
      <c r="S4" s="260"/>
      <c r="T4" s="260"/>
      <c r="U4" s="260"/>
      <c r="V4" s="260"/>
      <c r="W4" s="260"/>
      <c r="X4" s="260"/>
      <c r="Y4" s="260"/>
      <c r="Z4" s="260"/>
      <c r="AA4" s="260"/>
      <c r="AB4" s="260"/>
      <c r="AC4" s="260"/>
      <c r="AD4" s="260"/>
      <c r="AE4" s="260"/>
      <c r="AF4" s="260"/>
      <c r="AG4" s="260"/>
      <c r="AH4" s="260"/>
      <c r="AI4" s="260"/>
      <c r="AJ4" s="260"/>
      <c r="AK4" s="260"/>
      <c r="AL4" s="260"/>
      <c r="AM4" s="260"/>
      <c r="AN4" s="260"/>
      <c r="AO4" s="260"/>
      <c r="AP4" s="260"/>
      <c r="AQ4" s="260"/>
      <c r="AR4" s="260"/>
      <c r="AS4" s="260"/>
      <c r="AT4" s="260"/>
      <c r="AU4" s="260"/>
      <c r="AV4" s="260"/>
      <c r="AW4" s="260"/>
      <c r="AX4" s="260"/>
      <c r="AY4" s="260"/>
      <c r="AZ4" s="260"/>
      <c r="BA4" s="260"/>
      <c r="BB4" s="260"/>
      <c r="BC4" s="260"/>
      <c r="BD4" s="260"/>
      <c r="BE4" s="260"/>
      <c r="BF4" s="260"/>
      <c r="BG4" s="260"/>
      <c r="BH4" s="260"/>
      <c r="BI4" s="260"/>
      <c r="BJ4" s="260"/>
      <c r="BK4" s="260"/>
      <c r="BL4" s="260"/>
      <c r="BM4" s="260"/>
      <c r="BN4" s="260"/>
      <c r="BO4" s="260"/>
      <c r="BP4" s="260"/>
      <c r="BQ4" s="260"/>
      <c r="BR4" s="260"/>
      <c r="BS4" s="260"/>
      <c r="BT4" s="260"/>
      <c r="BU4" s="260"/>
      <c r="BV4" s="260"/>
      <c r="BW4" s="260"/>
      <c r="BX4" s="260"/>
      <c r="BY4" s="260"/>
      <c r="BZ4" s="260"/>
      <c r="CA4" s="260"/>
      <c r="CB4" s="260"/>
      <c r="CC4" s="260"/>
      <c r="CD4" s="260"/>
      <c r="CE4" s="260"/>
      <c r="CF4" s="260"/>
      <c r="CG4" s="260"/>
      <c r="CH4" s="260"/>
      <c r="CI4" s="260"/>
      <c r="CJ4" s="260"/>
      <c r="CK4" s="260"/>
      <c r="CL4" s="260"/>
      <c r="CM4" s="260"/>
      <c r="CN4" s="260"/>
      <c r="CO4" s="260"/>
      <c r="CP4" s="260"/>
      <c r="CQ4" s="260"/>
      <c r="CR4" s="260"/>
      <c r="CS4" s="260"/>
      <c r="CT4" s="260"/>
      <c r="CU4" s="260"/>
      <c r="CV4" s="260"/>
      <c r="CW4" s="260"/>
      <c r="CX4" s="260"/>
      <c r="CY4" s="260"/>
      <c r="CZ4" s="260"/>
      <c r="DA4" s="260"/>
      <c r="DB4" s="260"/>
      <c r="DC4" s="260"/>
      <c r="DD4" s="260"/>
      <c r="DE4" s="260"/>
      <c r="DF4" s="260"/>
      <c r="DG4" s="260"/>
      <c r="DH4" s="260"/>
      <c r="DI4" s="260"/>
      <c r="DJ4" s="260"/>
      <c r="DK4" s="260"/>
      <c r="DL4" s="260"/>
      <c r="DM4" s="260"/>
      <c r="DN4" s="260"/>
      <c r="DO4" s="260"/>
      <c r="DP4" s="260"/>
      <c r="DQ4" s="260"/>
      <c r="DR4" s="260"/>
      <c r="DS4" s="260"/>
      <c r="DT4" s="260"/>
      <c r="DU4" s="260"/>
      <c r="DV4" s="260"/>
      <c r="DW4" s="260"/>
      <c r="DX4" s="260"/>
      <c r="DY4" s="260"/>
      <c r="DZ4" s="260"/>
      <c r="EA4" s="260"/>
      <c r="EB4" s="260"/>
      <c r="EC4" s="260"/>
      <c r="ED4" s="260"/>
      <c r="EE4" s="260"/>
      <c r="EF4" s="260"/>
      <c r="EG4" s="260"/>
      <c r="EH4" s="260"/>
      <c r="EI4" s="260"/>
      <c r="EJ4" s="260"/>
      <c r="EK4" s="260"/>
      <c r="EL4" s="260"/>
      <c r="EM4" s="260"/>
      <c r="EN4" s="260"/>
      <c r="EO4" s="260"/>
      <c r="EP4" s="260"/>
      <c r="EQ4" s="260"/>
      <c r="ER4" s="260"/>
      <c r="ES4" s="260"/>
      <c r="ET4" s="260"/>
      <c r="EU4" s="260"/>
      <c r="EV4" s="260"/>
      <c r="EW4" s="260"/>
      <c r="EX4" s="260"/>
      <c r="EY4" s="260"/>
      <c r="EZ4" s="260"/>
      <c r="FA4" s="260"/>
      <c r="FB4" s="260"/>
      <c r="FC4" s="260"/>
      <c r="FD4" s="260"/>
      <c r="FE4" s="260"/>
      <c r="FF4" s="260"/>
      <c r="FG4" s="260"/>
      <c r="FH4" s="260"/>
      <c r="FI4" s="260"/>
      <c r="FJ4" s="260"/>
      <c r="FK4" s="260"/>
      <c r="FL4" s="260"/>
      <c r="FM4" s="260"/>
      <c r="FN4" s="260"/>
      <c r="FO4" s="260"/>
      <c r="FP4" s="260"/>
      <c r="FQ4" s="260"/>
      <c r="FR4" s="260"/>
      <c r="FS4" s="260"/>
      <c r="FT4" s="260"/>
      <c r="FU4" s="260"/>
      <c r="FV4" s="260"/>
      <c r="FW4" s="260"/>
      <c r="FX4" s="260"/>
      <c r="FY4" s="260"/>
      <c r="FZ4" s="260"/>
      <c r="GA4" s="260"/>
      <c r="GB4" s="260"/>
      <c r="GC4" s="260"/>
      <c r="GD4" s="260"/>
      <c r="GE4" s="260"/>
      <c r="GF4" s="260"/>
      <c r="GG4" s="260"/>
      <c r="GH4" s="260"/>
      <c r="GI4" s="260"/>
      <c r="GJ4" s="260"/>
      <c r="GK4" s="260"/>
      <c r="GL4" s="260"/>
      <c r="GM4" s="260"/>
      <c r="GN4" s="260"/>
      <c r="GO4" s="260"/>
      <c r="GP4" s="260"/>
      <c r="GQ4" s="260"/>
      <c r="GR4" s="260"/>
      <c r="GS4" s="260"/>
      <c r="GT4" s="260"/>
      <c r="GU4" s="260"/>
      <c r="GV4" s="260"/>
      <c r="GW4" s="260"/>
      <c r="GX4" s="260"/>
      <c r="GY4" s="260"/>
      <c r="GZ4" s="260"/>
      <c r="HA4" s="260"/>
      <c r="HB4" s="260"/>
      <c r="HC4" s="260"/>
      <c r="HD4" s="260"/>
      <c r="HE4" s="260"/>
      <c r="HF4" s="260"/>
      <c r="HG4" s="260"/>
      <c r="HH4" s="260"/>
      <c r="HI4" s="260"/>
      <c r="HJ4" s="260"/>
      <c r="HK4" s="260"/>
      <c r="HL4" s="260"/>
      <c r="HM4" s="260"/>
      <c r="HN4" s="260"/>
      <c r="HO4" s="260"/>
      <c r="HP4" s="260"/>
      <c r="HQ4" s="260"/>
      <c r="HR4" s="260"/>
      <c r="HS4" s="260"/>
      <c r="HT4" s="260"/>
      <c r="HU4" s="260"/>
      <c r="HV4" s="260"/>
      <c r="HW4" s="260"/>
      <c r="HX4" s="260"/>
      <c r="HY4" s="260"/>
      <c r="HZ4" s="260"/>
      <c r="IA4" s="260"/>
      <c r="IB4" s="260"/>
    </row>
    <row r="5" customFormat="false" ht="27.75" hidden="false" customHeight="true" outlineLevel="0" collapsed="false">
      <c r="A5" s="262" t="s">
        <v>3</v>
      </c>
      <c r="B5" s="263" t="s">
        <v>330</v>
      </c>
      <c r="C5" s="263" t="s">
        <v>331</v>
      </c>
      <c r="D5" s="263" t="s">
        <v>332</v>
      </c>
      <c r="E5" s="263" t="s">
        <v>333</v>
      </c>
      <c r="F5" s="263" t="s">
        <v>334</v>
      </c>
      <c r="G5" s="263" t="s">
        <v>335</v>
      </c>
      <c r="H5" s="263" t="s">
        <v>336</v>
      </c>
      <c r="I5" s="263" t="s">
        <v>337</v>
      </c>
      <c r="J5" s="263" t="s">
        <v>338</v>
      </c>
      <c r="K5" s="264" t="s">
        <v>339</v>
      </c>
      <c r="L5" s="264"/>
      <c r="M5" s="264"/>
      <c r="N5" s="264"/>
      <c r="O5" s="264"/>
      <c r="P5" s="264"/>
      <c r="Q5" s="264"/>
      <c r="R5" s="264"/>
      <c r="S5" s="264"/>
      <c r="T5" s="264"/>
      <c r="U5" s="264"/>
      <c r="V5" s="264"/>
      <c r="W5" s="264"/>
      <c r="X5" s="264"/>
      <c r="Y5" s="264"/>
      <c r="Z5" s="264"/>
      <c r="AA5" s="264"/>
      <c r="AB5" s="264"/>
      <c r="AC5" s="264"/>
      <c r="AD5" s="264"/>
      <c r="AE5" s="264"/>
      <c r="AF5" s="264"/>
      <c r="AG5" s="264"/>
      <c r="AH5" s="264"/>
      <c r="AI5" s="264"/>
      <c r="AJ5" s="264"/>
      <c r="AK5" s="264"/>
      <c r="AL5" s="264"/>
      <c r="AM5" s="264"/>
      <c r="AN5" s="264"/>
      <c r="AO5" s="264"/>
      <c r="AP5" s="264"/>
      <c r="AQ5" s="264"/>
      <c r="AR5" s="264"/>
      <c r="AS5" s="264"/>
      <c r="AT5" s="264"/>
      <c r="AU5" s="264"/>
      <c r="AV5" s="264"/>
      <c r="AW5" s="264"/>
      <c r="AX5" s="264"/>
      <c r="AY5" s="264"/>
      <c r="AZ5" s="264"/>
      <c r="BA5" s="264"/>
      <c r="BB5" s="264"/>
      <c r="BC5" s="264"/>
      <c r="BD5" s="264"/>
      <c r="BE5" s="264"/>
      <c r="BF5" s="264"/>
      <c r="BG5" s="264"/>
      <c r="BH5" s="264"/>
      <c r="BI5" s="264"/>
      <c r="BJ5" s="253"/>
      <c r="BK5" s="253"/>
      <c r="BL5" s="253"/>
      <c r="BM5" s="253"/>
      <c r="BN5" s="253"/>
      <c r="BO5" s="253"/>
      <c r="BP5" s="253"/>
      <c r="BQ5" s="253"/>
      <c r="BR5" s="253"/>
      <c r="BS5" s="253"/>
      <c r="BT5" s="253"/>
      <c r="BU5" s="253"/>
      <c r="BV5" s="253"/>
      <c r="BW5" s="253"/>
      <c r="BX5" s="253"/>
      <c r="BY5" s="253"/>
      <c r="BZ5" s="253"/>
      <c r="CA5" s="253"/>
      <c r="CB5" s="253"/>
      <c r="CC5" s="253"/>
      <c r="CD5" s="253"/>
      <c r="CE5" s="253"/>
      <c r="CF5" s="253"/>
      <c r="CG5" s="253"/>
      <c r="CH5" s="253"/>
      <c r="CI5" s="253"/>
      <c r="CJ5" s="253"/>
      <c r="CK5" s="253"/>
      <c r="CL5" s="253"/>
      <c r="CM5" s="253"/>
      <c r="CN5" s="253"/>
      <c r="CO5" s="253"/>
      <c r="CP5" s="253"/>
      <c r="CQ5" s="253"/>
      <c r="CR5" s="253"/>
      <c r="CS5" s="253"/>
      <c r="CT5" s="253"/>
      <c r="CU5" s="253"/>
      <c r="CV5" s="253"/>
      <c r="CW5" s="253"/>
      <c r="CX5" s="253"/>
      <c r="CY5" s="253"/>
      <c r="CZ5" s="253"/>
      <c r="DA5" s="253"/>
      <c r="DB5" s="253"/>
      <c r="DC5" s="253"/>
      <c r="DD5" s="253"/>
      <c r="DE5" s="253"/>
      <c r="DF5" s="253"/>
      <c r="DG5" s="253"/>
      <c r="DH5" s="253"/>
      <c r="DI5" s="253"/>
      <c r="DJ5" s="253"/>
      <c r="DK5" s="253"/>
      <c r="DL5" s="253"/>
      <c r="DM5" s="253"/>
      <c r="DN5" s="253"/>
      <c r="DO5" s="253"/>
      <c r="DP5" s="253"/>
      <c r="DQ5" s="253"/>
      <c r="DR5" s="253"/>
      <c r="DS5" s="253"/>
      <c r="DT5" s="253"/>
      <c r="DU5" s="253"/>
      <c r="DV5" s="253"/>
      <c r="DW5" s="253"/>
      <c r="DX5" s="253"/>
      <c r="DY5" s="253"/>
      <c r="DZ5" s="253"/>
      <c r="EA5" s="253"/>
      <c r="EB5" s="253"/>
      <c r="EC5" s="253"/>
      <c r="ED5" s="253"/>
      <c r="EE5" s="253"/>
      <c r="EF5" s="253"/>
      <c r="EG5" s="253"/>
      <c r="EH5" s="253"/>
      <c r="EI5" s="253"/>
      <c r="EJ5" s="253"/>
      <c r="EK5" s="253"/>
      <c r="EL5" s="253"/>
      <c r="EM5" s="253"/>
      <c r="EN5" s="253"/>
      <c r="EO5" s="253"/>
      <c r="EP5" s="253"/>
      <c r="EQ5" s="253"/>
      <c r="ER5" s="253"/>
      <c r="ES5" s="253"/>
      <c r="ET5" s="253"/>
      <c r="EU5" s="253"/>
      <c r="EV5" s="253"/>
      <c r="EW5" s="253"/>
      <c r="EX5" s="253"/>
      <c r="EY5" s="253"/>
      <c r="EZ5" s="253"/>
      <c r="FA5" s="253"/>
      <c r="FB5" s="253"/>
      <c r="FC5" s="253"/>
      <c r="FD5" s="253"/>
      <c r="FE5" s="253"/>
      <c r="FF5" s="253"/>
      <c r="FG5" s="253"/>
      <c r="FH5" s="253"/>
      <c r="FI5" s="253"/>
      <c r="FJ5" s="253"/>
      <c r="FK5" s="253"/>
      <c r="FL5" s="253"/>
      <c r="FM5" s="253"/>
      <c r="FN5" s="253"/>
      <c r="FO5" s="253"/>
      <c r="FP5" s="253"/>
      <c r="FQ5" s="253"/>
      <c r="FR5" s="253"/>
      <c r="FS5" s="253"/>
      <c r="FT5" s="253"/>
      <c r="FU5" s="253"/>
      <c r="FV5" s="253"/>
      <c r="FW5" s="253"/>
      <c r="FX5" s="253"/>
      <c r="FY5" s="253"/>
      <c r="FZ5" s="253"/>
      <c r="GA5" s="253"/>
      <c r="GB5" s="253"/>
      <c r="GC5" s="253"/>
      <c r="GD5" s="253"/>
      <c r="GE5" s="253"/>
      <c r="GF5" s="253"/>
      <c r="GG5" s="253"/>
      <c r="GH5" s="253"/>
      <c r="GI5" s="253"/>
      <c r="GJ5" s="253"/>
      <c r="GK5" s="253"/>
      <c r="GL5" s="253"/>
      <c r="GM5" s="253"/>
      <c r="GN5" s="253"/>
      <c r="GO5" s="253"/>
      <c r="GP5" s="253"/>
      <c r="GQ5" s="253"/>
      <c r="GR5" s="253"/>
      <c r="GS5" s="253"/>
      <c r="GT5" s="253"/>
      <c r="GU5" s="253"/>
      <c r="GV5" s="253"/>
      <c r="GW5" s="253"/>
      <c r="GX5" s="253"/>
      <c r="GY5" s="253"/>
      <c r="GZ5" s="253"/>
      <c r="HA5" s="253"/>
      <c r="HB5" s="253"/>
      <c r="HC5" s="253"/>
      <c r="HD5" s="253"/>
      <c r="HE5" s="253"/>
      <c r="HF5" s="253"/>
      <c r="HG5" s="253"/>
      <c r="HH5" s="253"/>
      <c r="HI5" s="253"/>
      <c r="HJ5" s="253"/>
      <c r="HK5" s="253"/>
      <c r="HL5" s="253"/>
      <c r="HM5" s="253"/>
      <c r="HN5" s="253"/>
      <c r="HO5" s="253"/>
      <c r="HP5" s="253"/>
      <c r="HQ5" s="253"/>
      <c r="HR5" s="253"/>
      <c r="HS5" s="253"/>
      <c r="HT5" s="253"/>
      <c r="HU5" s="253"/>
      <c r="HV5" s="253"/>
      <c r="HW5" s="253"/>
      <c r="HX5" s="253"/>
      <c r="HY5" s="253"/>
      <c r="HZ5" s="253"/>
      <c r="IA5" s="253"/>
      <c r="IB5" s="253"/>
    </row>
    <row r="6" customFormat="false" ht="27.75" hidden="false" customHeight="true" outlineLevel="0" collapsed="false">
      <c r="A6" s="262"/>
      <c r="B6" s="263"/>
      <c r="C6" s="263"/>
      <c r="D6" s="263"/>
      <c r="E6" s="263"/>
      <c r="F6" s="263"/>
      <c r="G6" s="263"/>
      <c r="H6" s="263"/>
      <c r="I6" s="263"/>
      <c r="J6" s="263"/>
      <c r="K6" s="265" t="s">
        <v>82</v>
      </c>
      <c r="L6" s="266" t="s">
        <v>85</v>
      </c>
      <c r="M6" s="266" t="s">
        <v>87</v>
      </c>
      <c r="N6" s="266" t="s">
        <v>90</v>
      </c>
      <c r="O6" s="266" t="s">
        <v>93</v>
      </c>
      <c r="P6" s="266" t="s">
        <v>96</v>
      </c>
      <c r="Q6" s="266" t="s">
        <v>99</v>
      </c>
      <c r="R6" s="266" t="s">
        <v>102</v>
      </c>
      <c r="S6" s="266" t="s">
        <v>104</v>
      </c>
      <c r="T6" s="266" t="s">
        <v>107</v>
      </c>
      <c r="U6" s="266" t="s">
        <v>110</v>
      </c>
      <c r="V6" s="266" t="s">
        <v>113</v>
      </c>
      <c r="W6" s="265" t="s">
        <v>115</v>
      </c>
      <c r="X6" s="266" t="s">
        <v>118</v>
      </c>
      <c r="Y6" s="266" t="s">
        <v>121</v>
      </c>
      <c r="Z6" s="266" t="s">
        <v>124</v>
      </c>
      <c r="AA6" s="266" t="s">
        <v>127</v>
      </c>
      <c r="AB6" s="266" t="s">
        <v>130</v>
      </c>
      <c r="AC6" s="266" t="s">
        <v>133</v>
      </c>
      <c r="AD6" s="266" t="s">
        <v>136</v>
      </c>
      <c r="AE6" s="266" t="s">
        <v>139</v>
      </c>
      <c r="AF6" s="267" t="s">
        <v>142</v>
      </c>
      <c r="AG6" s="266" t="s">
        <v>144</v>
      </c>
      <c r="AH6" s="266" t="s">
        <v>146</v>
      </c>
      <c r="AI6" s="268" t="s">
        <v>148</v>
      </c>
      <c r="AJ6" s="266" t="s">
        <v>150</v>
      </c>
      <c r="AK6" s="266" t="s">
        <v>152</v>
      </c>
      <c r="AL6" s="266" t="s">
        <v>154</v>
      </c>
      <c r="AM6" s="266" t="s">
        <v>156</v>
      </c>
      <c r="AN6" s="266" t="s">
        <v>158</v>
      </c>
      <c r="AO6" s="266" t="s">
        <v>160</v>
      </c>
      <c r="AP6" s="266" t="s">
        <v>162</v>
      </c>
      <c r="AQ6" s="266" t="s">
        <v>164</v>
      </c>
      <c r="AR6" s="266" t="s">
        <v>166</v>
      </c>
      <c r="AS6" s="266" t="s">
        <v>168</v>
      </c>
      <c r="AT6" s="266" t="s">
        <v>170</v>
      </c>
      <c r="AU6" s="266" t="s">
        <v>172</v>
      </c>
      <c r="AV6" s="269" t="s">
        <v>174</v>
      </c>
      <c r="AW6" s="266" t="s">
        <v>177</v>
      </c>
      <c r="AX6" s="266" t="s">
        <v>180</v>
      </c>
      <c r="AY6" s="266" t="s">
        <v>183</v>
      </c>
      <c r="AZ6" s="266" t="s">
        <v>186</v>
      </c>
      <c r="BA6" s="266" t="s">
        <v>189</v>
      </c>
      <c r="BB6" s="266" t="s">
        <v>192</v>
      </c>
      <c r="BC6" s="266" t="s">
        <v>195</v>
      </c>
      <c r="BD6" s="266" t="s">
        <v>198</v>
      </c>
      <c r="BE6" s="266" t="s">
        <v>201</v>
      </c>
      <c r="BF6" s="266" t="s">
        <v>204</v>
      </c>
      <c r="BG6" s="266" t="s">
        <v>207</v>
      </c>
      <c r="BH6" s="266" t="s">
        <v>210</v>
      </c>
      <c r="BI6" s="265" t="s">
        <v>212</v>
      </c>
      <c r="BJ6" s="253"/>
      <c r="BK6" s="253"/>
      <c r="BL6" s="253"/>
      <c r="BM6" s="253"/>
      <c r="BN6" s="253"/>
      <c r="BO6" s="253"/>
      <c r="BP6" s="253"/>
      <c r="BQ6" s="253"/>
      <c r="BR6" s="253"/>
      <c r="BS6" s="253"/>
      <c r="BT6" s="253"/>
      <c r="BU6" s="253"/>
      <c r="BV6" s="253"/>
      <c r="BW6" s="253"/>
      <c r="BX6" s="253"/>
      <c r="BY6" s="253"/>
      <c r="BZ6" s="253"/>
      <c r="CA6" s="253"/>
      <c r="CB6" s="253"/>
      <c r="CC6" s="253"/>
      <c r="CD6" s="253"/>
      <c r="CE6" s="253"/>
      <c r="CF6" s="253"/>
      <c r="CG6" s="253"/>
      <c r="CH6" s="253"/>
      <c r="CI6" s="253"/>
      <c r="CJ6" s="253"/>
      <c r="CK6" s="253"/>
      <c r="CL6" s="253"/>
      <c r="CM6" s="253"/>
      <c r="CN6" s="253"/>
      <c r="CO6" s="253"/>
      <c r="CP6" s="253"/>
      <c r="CQ6" s="253"/>
      <c r="CR6" s="253"/>
      <c r="CS6" s="253"/>
      <c r="CT6" s="253"/>
      <c r="CU6" s="253"/>
      <c r="CV6" s="253"/>
      <c r="CW6" s="253"/>
      <c r="CX6" s="253"/>
      <c r="CY6" s="253"/>
      <c r="CZ6" s="253"/>
      <c r="DA6" s="253"/>
      <c r="DB6" s="253"/>
      <c r="DC6" s="253"/>
      <c r="DD6" s="253"/>
      <c r="DE6" s="253"/>
      <c r="DF6" s="253"/>
      <c r="DG6" s="253"/>
      <c r="DH6" s="253"/>
      <c r="DI6" s="253"/>
      <c r="DJ6" s="253"/>
      <c r="DK6" s="253"/>
      <c r="DL6" s="253"/>
      <c r="DM6" s="253"/>
      <c r="DN6" s="253"/>
      <c r="DO6" s="253"/>
      <c r="DP6" s="253"/>
      <c r="DQ6" s="253"/>
      <c r="DR6" s="253"/>
      <c r="DS6" s="253"/>
      <c r="DT6" s="253"/>
      <c r="DU6" s="253"/>
      <c r="DV6" s="253"/>
      <c r="DW6" s="253"/>
      <c r="DX6" s="253"/>
      <c r="DY6" s="253"/>
      <c r="DZ6" s="253"/>
      <c r="EA6" s="253"/>
      <c r="EB6" s="253"/>
      <c r="EC6" s="253"/>
      <c r="ED6" s="253"/>
      <c r="EE6" s="253"/>
      <c r="EF6" s="253"/>
      <c r="EG6" s="253"/>
      <c r="EH6" s="253"/>
      <c r="EI6" s="253"/>
      <c r="EJ6" s="253"/>
      <c r="EK6" s="253"/>
      <c r="EL6" s="253"/>
      <c r="EM6" s="253"/>
      <c r="EN6" s="253"/>
      <c r="EO6" s="253"/>
      <c r="EP6" s="253"/>
      <c r="EQ6" s="253"/>
      <c r="ER6" s="253"/>
      <c r="ES6" s="253"/>
      <c r="ET6" s="253"/>
      <c r="EU6" s="253"/>
      <c r="EV6" s="253"/>
      <c r="EW6" s="253"/>
      <c r="EX6" s="253"/>
      <c r="EY6" s="253"/>
      <c r="EZ6" s="253"/>
      <c r="FA6" s="253"/>
      <c r="FB6" s="253"/>
      <c r="FC6" s="253"/>
      <c r="FD6" s="253"/>
      <c r="FE6" s="253"/>
      <c r="FF6" s="253"/>
      <c r="FG6" s="253"/>
      <c r="FH6" s="253"/>
      <c r="FI6" s="253"/>
      <c r="FJ6" s="253"/>
      <c r="FK6" s="253"/>
      <c r="FL6" s="253"/>
      <c r="FM6" s="253"/>
      <c r="FN6" s="253"/>
      <c r="FO6" s="253"/>
      <c r="FP6" s="253"/>
      <c r="FQ6" s="253"/>
      <c r="FR6" s="253"/>
      <c r="FS6" s="253"/>
      <c r="FT6" s="253"/>
      <c r="FU6" s="253"/>
      <c r="FV6" s="253"/>
      <c r="FW6" s="253"/>
      <c r="FX6" s="253"/>
      <c r="FY6" s="253"/>
      <c r="FZ6" s="253"/>
      <c r="GA6" s="253"/>
      <c r="GB6" s="253"/>
      <c r="GC6" s="253"/>
      <c r="GD6" s="253"/>
      <c r="GE6" s="253"/>
      <c r="GF6" s="253"/>
      <c r="GG6" s="253"/>
      <c r="GH6" s="253"/>
      <c r="GI6" s="253"/>
      <c r="GJ6" s="253"/>
      <c r="GK6" s="253"/>
      <c r="GL6" s="253"/>
      <c r="GM6" s="253"/>
      <c r="GN6" s="253"/>
      <c r="GO6" s="253"/>
      <c r="GP6" s="253"/>
      <c r="GQ6" s="253"/>
      <c r="GR6" s="253"/>
      <c r="GS6" s="253"/>
      <c r="GT6" s="253"/>
      <c r="GU6" s="253"/>
      <c r="GV6" s="253"/>
      <c r="GW6" s="253"/>
      <c r="GX6" s="253"/>
      <c r="GY6" s="253"/>
      <c r="GZ6" s="253"/>
      <c r="HA6" s="253"/>
      <c r="HB6" s="253"/>
      <c r="HC6" s="253"/>
      <c r="HD6" s="253"/>
      <c r="HE6" s="253"/>
      <c r="HF6" s="253"/>
      <c r="HG6" s="253"/>
      <c r="HH6" s="253"/>
      <c r="HI6" s="253"/>
      <c r="HJ6" s="253"/>
      <c r="HK6" s="253"/>
      <c r="HL6" s="253"/>
      <c r="HM6" s="253"/>
      <c r="HN6" s="253"/>
      <c r="HO6" s="253"/>
      <c r="HP6" s="253"/>
      <c r="HQ6" s="253"/>
      <c r="HR6" s="253"/>
      <c r="HS6" s="253"/>
      <c r="HT6" s="253"/>
      <c r="HU6" s="253"/>
      <c r="HV6" s="253"/>
      <c r="HW6" s="253"/>
      <c r="HX6" s="253"/>
      <c r="HY6" s="253"/>
      <c r="HZ6" s="253"/>
      <c r="IA6" s="253"/>
      <c r="IB6" s="253"/>
    </row>
    <row r="7" customFormat="false" ht="18.75" hidden="false" customHeight="true" outlineLevel="0" collapsed="false">
      <c r="A7" s="262" t="s">
        <v>74</v>
      </c>
      <c r="B7" s="263" t="s">
        <v>75</v>
      </c>
      <c r="C7" s="263" t="s">
        <v>76</v>
      </c>
      <c r="D7" s="263" t="s">
        <v>340</v>
      </c>
      <c r="E7" s="263" t="s">
        <v>78</v>
      </c>
      <c r="F7" s="263" t="s">
        <v>79</v>
      </c>
      <c r="G7" s="263" t="s">
        <v>247</v>
      </c>
      <c r="H7" s="263" t="s">
        <v>248</v>
      </c>
      <c r="I7" s="263" t="s">
        <v>248</v>
      </c>
      <c r="J7" s="263" t="s">
        <v>249</v>
      </c>
      <c r="K7" s="265" t="s">
        <v>82</v>
      </c>
      <c r="L7" s="266" t="s">
        <v>85</v>
      </c>
      <c r="M7" s="266" t="s">
        <v>87</v>
      </c>
      <c r="N7" s="266" t="s">
        <v>90</v>
      </c>
      <c r="O7" s="266" t="s">
        <v>93</v>
      </c>
      <c r="P7" s="266" t="s">
        <v>96</v>
      </c>
      <c r="Q7" s="266" t="s">
        <v>99</v>
      </c>
      <c r="R7" s="266" t="s">
        <v>102</v>
      </c>
      <c r="S7" s="266" t="s">
        <v>104</v>
      </c>
      <c r="T7" s="266" t="s">
        <v>107</v>
      </c>
      <c r="U7" s="266" t="s">
        <v>110</v>
      </c>
      <c r="V7" s="266" t="s">
        <v>113</v>
      </c>
      <c r="W7" s="265" t="s">
        <v>115</v>
      </c>
      <c r="X7" s="266" t="s">
        <v>118</v>
      </c>
      <c r="Y7" s="266" t="s">
        <v>121</v>
      </c>
      <c r="Z7" s="266" t="s">
        <v>124</v>
      </c>
      <c r="AA7" s="266" t="s">
        <v>127</v>
      </c>
      <c r="AB7" s="266" t="s">
        <v>130</v>
      </c>
      <c r="AC7" s="266" t="s">
        <v>133</v>
      </c>
      <c r="AD7" s="266" t="s">
        <v>136</v>
      </c>
      <c r="AE7" s="266" t="s">
        <v>139</v>
      </c>
      <c r="AF7" s="267" t="s">
        <v>142</v>
      </c>
      <c r="AG7" s="266" t="s">
        <v>144</v>
      </c>
      <c r="AH7" s="266" t="s">
        <v>146</v>
      </c>
      <c r="AI7" s="268" t="s">
        <v>148</v>
      </c>
      <c r="AJ7" s="266" t="s">
        <v>150</v>
      </c>
      <c r="AK7" s="266" t="s">
        <v>152</v>
      </c>
      <c r="AL7" s="266" t="s">
        <v>154</v>
      </c>
      <c r="AM7" s="266" t="s">
        <v>156</v>
      </c>
      <c r="AN7" s="266" t="s">
        <v>158</v>
      </c>
      <c r="AO7" s="266" t="s">
        <v>160</v>
      </c>
      <c r="AP7" s="266" t="s">
        <v>162</v>
      </c>
      <c r="AQ7" s="266" t="s">
        <v>164</v>
      </c>
      <c r="AR7" s="266" t="s">
        <v>166</v>
      </c>
      <c r="AS7" s="266" t="s">
        <v>168</v>
      </c>
      <c r="AT7" s="266" t="s">
        <v>170</v>
      </c>
      <c r="AU7" s="266" t="s">
        <v>172</v>
      </c>
      <c r="AV7" s="269" t="s">
        <v>174</v>
      </c>
      <c r="AW7" s="266" t="s">
        <v>177</v>
      </c>
      <c r="AX7" s="266" t="s">
        <v>180</v>
      </c>
      <c r="AY7" s="266" t="s">
        <v>183</v>
      </c>
      <c r="AZ7" s="266" t="s">
        <v>186</v>
      </c>
      <c r="BA7" s="266" t="s">
        <v>189</v>
      </c>
      <c r="BB7" s="266" t="s">
        <v>192</v>
      </c>
      <c r="BC7" s="266" t="s">
        <v>195</v>
      </c>
      <c r="BD7" s="266" t="s">
        <v>198</v>
      </c>
      <c r="BE7" s="266" t="s">
        <v>201</v>
      </c>
      <c r="BF7" s="266" t="s">
        <v>204</v>
      </c>
      <c r="BG7" s="266" t="s">
        <v>207</v>
      </c>
      <c r="BH7" s="266" t="s">
        <v>210</v>
      </c>
      <c r="BI7" s="265" t="s">
        <v>212</v>
      </c>
      <c r="BJ7" s="253"/>
      <c r="BK7" s="253"/>
      <c r="BL7" s="253"/>
      <c r="BM7" s="253"/>
      <c r="BN7" s="253"/>
      <c r="BO7" s="253"/>
      <c r="BP7" s="253"/>
      <c r="BQ7" s="253"/>
      <c r="BR7" s="253"/>
      <c r="BS7" s="253"/>
      <c r="BT7" s="253"/>
      <c r="BU7" s="253"/>
      <c r="BV7" s="253"/>
      <c r="BW7" s="253"/>
      <c r="BX7" s="253"/>
      <c r="BY7" s="253"/>
      <c r="BZ7" s="253"/>
      <c r="CA7" s="253"/>
      <c r="CB7" s="253"/>
      <c r="CC7" s="253"/>
      <c r="CD7" s="253"/>
      <c r="CE7" s="253"/>
      <c r="CF7" s="253"/>
      <c r="CG7" s="253"/>
      <c r="CH7" s="253"/>
      <c r="CI7" s="253"/>
      <c r="CJ7" s="253"/>
      <c r="CK7" s="253"/>
      <c r="CL7" s="253"/>
      <c r="CM7" s="253"/>
      <c r="CN7" s="253"/>
      <c r="CO7" s="253"/>
      <c r="CP7" s="253"/>
      <c r="CQ7" s="253"/>
      <c r="CR7" s="253"/>
      <c r="CS7" s="253"/>
      <c r="CT7" s="253"/>
      <c r="CU7" s="253"/>
      <c r="CV7" s="253"/>
      <c r="CW7" s="253"/>
      <c r="CX7" s="253"/>
      <c r="CY7" s="253"/>
      <c r="CZ7" s="253"/>
      <c r="DA7" s="253"/>
      <c r="DB7" s="253"/>
      <c r="DC7" s="253"/>
      <c r="DD7" s="253"/>
      <c r="DE7" s="253"/>
      <c r="DF7" s="253"/>
      <c r="DG7" s="253"/>
      <c r="DH7" s="253"/>
      <c r="DI7" s="253"/>
      <c r="DJ7" s="253"/>
      <c r="DK7" s="253"/>
      <c r="DL7" s="253"/>
      <c r="DM7" s="253"/>
      <c r="DN7" s="253"/>
      <c r="DO7" s="253"/>
      <c r="DP7" s="253"/>
      <c r="DQ7" s="253"/>
      <c r="DR7" s="253"/>
      <c r="DS7" s="253"/>
      <c r="DT7" s="253"/>
      <c r="DU7" s="253"/>
      <c r="DV7" s="253"/>
      <c r="DW7" s="253"/>
      <c r="DX7" s="253"/>
      <c r="DY7" s="253"/>
      <c r="DZ7" s="253"/>
      <c r="EA7" s="253"/>
      <c r="EB7" s="253"/>
      <c r="EC7" s="253"/>
      <c r="ED7" s="253"/>
      <c r="EE7" s="253"/>
      <c r="EF7" s="253"/>
      <c r="EG7" s="253"/>
      <c r="EH7" s="253"/>
      <c r="EI7" s="253"/>
      <c r="EJ7" s="253"/>
      <c r="EK7" s="253"/>
      <c r="EL7" s="253"/>
      <c r="EM7" s="253"/>
      <c r="EN7" s="253"/>
      <c r="EO7" s="253"/>
      <c r="EP7" s="253"/>
      <c r="EQ7" s="253"/>
      <c r="ER7" s="253"/>
      <c r="ES7" s="253"/>
      <c r="ET7" s="253"/>
      <c r="EU7" s="253"/>
      <c r="EV7" s="253"/>
      <c r="EW7" s="253"/>
      <c r="EX7" s="253"/>
      <c r="EY7" s="253"/>
      <c r="EZ7" s="253"/>
      <c r="FA7" s="253"/>
      <c r="FB7" s="253"/>
      <c r="FC7" s="253"/>
      <c r="FD7" s="253"/>
      <c r="FE7" s="253"/>
      <c r="FF7" s="253"/>
      <c r="FG7" s="253"/>
      <c r="FH7" s="253"/>
      <c r="FI7" s="253"/>
      <c r="FJ7" s="253"/>
      <c r="FK7" s="253"/>
      <c r="FL7" s="253"/>
      <c r="FM7" s="253"/>
      <c r="FN7" s="253"/>
      <c r="FO7" s="253"/>
      <c r="FP7" s="253"/>
      <c r="FQ7" s="253"/>
      <c r="FR7" s="253"/>
      <c r="FS7" s="253"/>
      <c r="FT7" s="253"/>
      <c r="FU7" s="253"/>
      <c r="FV7" s="253"/>
      <c r="FW7" s="253"/>
      <c r="FX7" s="253"/>
      <c r="FY7" s="253"/>
      <c r="FZ7" s="253"/>
      <c r="GA7" s="253"/>
      <c r="GB7" s="253"/>
      <c r="GC7" s="253"/>
      <c r="GD7" s="253"/>
      <c r="GE7" s="253"/>
      <c r="GF7" s="253"/>
      <c r="GG7" s="253"/>
      <c r="GH7" s="253"/>
      <c r="GI7" s="253"/>
      <c r="GJ7" s="253"/>
      <c r="GK7" s="253"/>
      <c r="GL7" s="253"/>
      <c r="GM7" s="253"/>
      <c r="GN7" s="253"/>
      <c r="GO7" s="253"/>
      <c r="GP7" s="253"/>
      <c r="GQ7" s="253"/>
      <c r="GR7" s="253"/>
      <c r="GS7" s="253"/>
      <c r="GT7" s="253"/>
      <c r="GU7" s="253"/>
      <c r="GV7" s="253"/>
      <c r="GW7" s="253"/>
      <c r="GX7" s="253"/>
      <c r="GY7" s="253"/>
      <c r="GZ7" s="253"/>
      <c r="HA7" s="253"/>
      <c r="HB7" s="253"/>
      <c r="HC7" s="253"/>
      <c r="HD7" s="253"/>
      <c r="HE7" s="253"/>
      <c r="HF7" s="253"/>
      <c r="HG7" s="253"/>
      <c r="HH7" s="253"/>
      <c r="HI7" s="253"/>
      <c r="HJ7" s="253"/>
      <c r="HK7" s="253"/>
      <c r="HL7" s="253"/>
      <c r="HM7" s="253"/>
      <c r="HN7" s="253"/>
      <c r="HO7" s="253"/>
      <c r="HP7" s="253"/>
      <c r="HQ7" s="253"/>
      <c r="HR7" s="253"/>
      <c r="HS7" s="253"/>
      <c r="HT7" s="253"/>
      <c r="HU7" s="253"/>
      <c r="HV7" s="253"/>
      <c r="HW7" s="253"/>
      <c r="HX7" s="253"/>
      <c r="HY7" s="253"/>
      <c r="HZ7" s="253"/>
      <c r="IA7" s="253"/>
      <c r="IB7" s="253"/>
    </row>
    <row r="8" s="279" customFormat="true" ht="18.75" hidden="false" customHeight="true" outlineLevel="0" collapsed="false">
      <c r="A8" s="270" t="s">
        <v>341</v>
      </c>
      <c r="B8" s="271" t="s">
        <v>81</v>
      </c>
      <c r="C8" s="272"/>
      <c r="D8" s="272"/>
      <c r="E8" s="272"/>
      <c r="F8" s="273"/>
      <c r="G8" s="271"/>
      <c r="H8" s="273"/>
      <c r="I8" s="273"/>
      <c r="J8" s="274"/>
      <c r="K8" s="265"/>
      <c r="L8" s="275"/>
      <c r="M8" s="275"/>
      <c r="N8" s="275"/>
      <c r="O8" s="275"/>
      <c r="P8" s="275"/>
      <c r="Q8" s="275"/>
      <c r="R8" s="275"/>
      <c r="S8" s="275"/>
      <c r="T8" s="275"/>
      <c r="U8" s="275"/>
      <c r="V8" s="275"/>
      <c r="W8" s="275"/>
      <c r="X8" s="275"/>
      <c r="Y8" s="275"/>
      <c r="Z8" s="275"/>
      <c r="AA8" s="275"/>
      <c r="AB8" s="275"/>
      <c r="AC8" s="275"/>
      <c r="AD8" s="275"/>
      <c r="AE8" s="275"/>
      <c r="AF8" s="276"/>
      <c r="AG8" s="275"/>
      <c r="AH8" s="275"/>
      <c r="AI8" s="277"/>
      <c r="AJ8" s="275"/>
      <c r="AK8" s="275"/>
      <c r="AL8" s="275"/>
      <c r="AM8" s="275"/>
      <c r="AN8" s="275"/>
      <c r="AO8" s="275"/>
      <c r="AP8" s="275"/>
      <c r="AQ8" s="275"/>
      <c r="AR8" s="275"/>
      <c r="AS8" s="275"/>
      <c r="AT8" s="275"/>
      <c r="AU8" s="275"/>
      <c r="AV8" s="277"/>
      <c r="AW8" s="275"/>
      <c r="AX8" s="275"/>
      <c r="AY8" s="275"/>
      <c r="AZ8" s="275"/>
      <c r="BA8" s="275"/>
      <c r="BB8" s="275"/>
      <c r="BC8" s="275"/>
      <c r="BD8" s="275"/>
      <c r="BE8" s="275"/>
      <c r="BF8" s="275"/>
      <c r="BG8" s="275"/>
      <c r="BH8" s="275"/>
      <c r="BI8" s="275"/>
      <c r="BJ8" s="278"/>
      <c r="BK8" s="278"/>
      <c r="BL8" s="278"/>
      <c r="BM8" s="278"/>
      <c r="BN8" s="278"/>
      <c r="BO8" s="278"/>
      <c r="BP8" s="278"/>
      <c r="BQ8" s="278"/>
      <c r="BR8" s="278"/>
      <c r="BS8" s="278"/>
      <c r="BT8" s="278"/>
      <c r="BU8" s="278"/>
      <c r="BV8" s="278"/>
      <c r="BW8" s="278"/>
      <c r="BX8" s="278"/>
      <c r="BY8" s="278"/>
      <c r="BZ8" s="278"/>
      <c r="CA8" s="278"/>
      <c r="CB8" s="278"/>
      <c r="CC8" s="278"/>
      <c r="CD8" s="278"/>
      <c r="CE8" s="278"/>
      <c r="CF8" s="278"/>
      <c r="CG8" s="278"/>
      <c r="CH8" s="278"/>
      <c r="CI8" s="278"/>
      <c r="CJ8" s="278"/>
      <c r="CK8" s="278"/>
      <c r="CL8" s="278"/>
      <c r="CM8" s="278"/>
      <c r="CN8" s="278"/>
      <c r="CO8" s="278"/>
      <c r="CP8" s="278"/>
      <c r="CQ8" s="278"/>
      <c r="CR8" s="278"/>
      <c r="CS8" s="278"/>
      <c r="CT8" s="278"/>
      <c r="CU8" s="278"/>
      <c r="CV8" s="278"/>
      <c r="CW8" s="278"/>
      <c r="CX8" s="278"/>
      <c r="CY8" s="278"/>
      <c r="CZ8" s="278"/>
      <c r="DA8" s="278"/>
      <c r="DB8" s="278"/>
      <c r="DC8" s="278"/>
      <c r="DD8" s="278"/>
      <c r="DE8" s="278"/>
      <c r="DF8" s="278"/>
      <c r="DG8" s="278"/>
      <c r="DH8" s="278"/>
      <c r="DI8" s="278"/>
      <c r="DJ8" s="278"/>
      <c r="DK8" s="278"/>
      <c r="DL8" s="278"/>
      <c r="DM8" s="278"/>
      <c r="DN8" s="278"/>
      <c r="DO8" s="278"/>
      <c r="DP8" s="278"/>
      <c r="DQ8" s="278"/>
      <c r="DR8" s="278"/>
      <c r="DS8" s="278"/>
      <c r="DT8" s="278"/>
      <c r="DU8" s="278"/>
      <c r="DV8" s="278"/>
      <c r="DW8" s="278"/>
      <c r="DX8" s="278"/>
      <c r="DY8" s="278"/>
      <c r="DZ8" s="278"/>
      <c r="EA8" s="278"/>
      <c r="EB8" s="278"/>
      <c r="EC8" s="278"/>
      <c r="ED8" s="278"/>
      <c r="EE8" s="278"/>
      <c r="EF8" s="278"/>
      <c r="EG8" s="278"/>
      <c r="EH8" s="278"/>
      <c r="EI8" s="278"/>
      <c r="EJ8" s="278"/>
      <c r="EK8" s="278"/>
      <c r="EL8" s="278"/>
      <c r="EM8" s="278"/>
      <c r="EN8" s="278"/>
      <c r="EO8" s="278"/>
      <c r="EP8" s="278"/>
      <c r="EQ8" s="278"/>
      <c r="ER8" s="278"/>
      <c r="ES8" s="278"/>
      <c r="ET8" s="278"/>
      <c r="EU8" s="278"/>
      <c r="EV8" s="278"/>
      <c r="EW8" s="278"/>
      <c r="EX8" s="278"/>
      <c r="EY8" s="278"/>
      <c r="EZ8" s="278"/>
      <c r="FA8" s="278"/>
      <c r="FB8" s="278"/>
      <c r="FC8" s="278"/>
      <c r="FD8" s="278"/>
      <c r="FE8" s="278"/>
      <c r="FF8" s="278"/>
      <c r="FG8" s="278"/>
      <c r="FH8" s="278"/>
      <c r="FI8" s="278"/>
      <c r="FJ8" s="278"/>
      <c r="FK8" s="278"/>
      <c r="FL8" s="278"/>
      <c r="FM8" s="278"/>
      <c r="FN8" s="278"/>
      <c r="FO8" s="278"/>
      <c r="FP8" s="278"/>
      <c r="FQ8" s="278"/>
      <c r="FR8" s="278"/>
      <c r="FS8" s="278"/>
      <c r="FT8" s="278"/>
      <c r="FU8" s="278"/>
      <c r="FV8" s="278"/>
      <c r="FW8" s="278"/>
      <c r="FX8" s="278"/>
      <c r="FY8" s="278"/>
      <c r="FZ8" s="278"/>
      <c r="GA8" s="278"/>
      <c r="GB8" s="278"/>
      <c r="GC8" s="278"/>
      <c r="GD8" s="278"/>
      <c r="GE8" s="278"/>
      <c r="GF8" s="278"/>
      <c r="GG8" s="278"/>
      <c r="GH8" s="278"/>
      <c r="GI8" s="278"/>
      <c r="GJ8" s="278"/>
      <c r="GK8" s="278"/>
      <c r="GL8" s="278"/>
      <c r="GM8" s="278"/>
      <c r="GN8" s="278"/>
      <c r="GO8" s="278"/>
      <c r="GP8" s="278"/>
      <c r="GQ8" s="278"/>
      <c r="GR8" s="278"/>
      <c r="GS8" s="278"/>
      <c r="GT8" s="278"/>
      <c r="GU8" s="278"/>
      <c r="GV8" s="278"/>
      <c r="GW8" s="278"/>
      <c r="GX8" s="278"/>
      <c r="GY8" s="278"/>
      <c r="GZ8" s="278"/>
      <c r="HA8" s="278"/>
      <c r="HB8" s="278"/>
      <c r="HC8" s="278"/>
      <c r="HD8" s="278"/>
      <c r="HE8" s="278"/>
      <c r="HF8" s="278"/>
      <c r="HG8" s="278"/>
      <c r="HH8" s="278"/>
      <c r="HI8" s="278"/>
      <c r="HJ8" s="278"/>
      <c r="HK8" s="278"/>
      <c r="HL8" s="278"/>
      <c r="HM8" s="278"/>
      <c r="HN8" s="278"/>
      <c r="HO8" s="278"/>
      <c r="HP8" s="278"/>
      <c r="HQ8" s="278"/>
      <c r="HR8" s="278"/>
      <c r="HS8" s="278"/>
      <c r="HT8" s="278"/>
      <c r="HU8" s="278"/>
      <c r="HV8" s="278"/>
      <c r="HW8" s="278"/>
      <c r="HX8" s="278"/>
      <c r="HY8" s="278"/>
      <c r="HZ8" s="278"/>
      <c r="IA8" s="278"/>
      <c r="IB8" s="278"/>
    </row>
    <row r="9" s="279" customFormat="true" ht="18.75" hidden="false" customHeight="true" outlineLevel="0" collapsed="false">
      <c r="A9" s="280" t="n">
        <v>1</v>
      </c>
      <c r="B9" s="271" t="s">
        <v>84</v>
      </c>
      <c r="C9" s="272"/>
      <c r="D9" s="281"/>
      <c r="E9" s="281"/>
      <c r="F9" s="281"/>
      <c r="G9" s="271"/>
      <c r="H9" s="273"/>
      <c r="I9" s="273"/>
      <c r="J9" s="274"/>
      <c r="K9" s="265"/>
      <c r="L9" s="275"/>
      <c r="M9" s="275"/>
      <c r="N9" s="275"/>
      <c r="O9" s="275"/>
      <c r="P9" s="275"/>
      <c r="Q9" s="275"/>
      <c r="R9" s="275"/>
      <c r="S9" s="275"/>
      <c r="T9" s="275"/>
      <c r="U9" s="275"/>
      <c r="V9" s="275"/>
      <c r="W9" s="275"/>
      <c r="X9" s="275"/>
      <c r="Y9" s="275"/>
      <c r="Z9" s="275"/>
      <c r="AA9" s="275"/>
      <c r="AB9" s="275"/>
      <c r="AC9" s="275"/>
      <c r="AD9" s="275"/>
      <c r="AE9" s="275"/>
      <c r="AF9" s="276"/>
      <c r="AG9" s="275"/>
      <c r="AH9" s="275"/>
      <c r="AI9" s="277"/>
      <c r="AJ9" s="275"/>
      <c r="AK9" s="275"/>
      <c r="AL9" s="275"/>
      <c r="AM9" s="275"/>
      <c r="AN9" s="275"/>
      <c r="AO9" s="275"/>
      <c r="AP9" s="275"/>
      <c r="AQ9" s="275"/>
      <c r="AR9" s="275"/>
      <c r="AS9" s="275"/>
      <c r="AT9" s="275"/>
      <c r="AU9" s="275"/>
      <c r="AV9" s="277"/>
      <c r="AW9" s="275"/>
      <c r="AX9" s="275"/>
      <c r="AY9" s="275"/>
      <c r="AZ9" s="275"/>
      <c r="BA9" s="275"/>
      <c r="BB9" s="275"/>
      <c r="BC9" s="275"/>
      <c r="BD9" s="275"/>
      <c r="BE9" s="275"/>
      <c r="BF9" s="275"/>
      <c r="BG9" s="275"/>
      <c r="BH9" s="275"/>
      <c r="BI9" s="275"/>
      <c r="BJ9" s="278"/>
      <c r="BK9" s="278"/>
      <c r="BL9" s="278"/>
      <c r="BM9" s="278"/>
      <c r="BN9" s="278"/>
      <c r="BO9" s="278"/>
      <c r="BP9" s="278"/>
      <c r="BQ9" s="278"/>
      <c r="BR9" s="278"/>
      <c r="BS9" s="278"/>
      <c r="BT9" s="278"/>
      <c r="BU9" s="278"/>
      <c r="BV9" s="278"/>
      <c r="BW9" s="278"/>
      <c r="BX9" s="278"/>
      <c r="BY9" s="278"/>
      <c r="BZ9" s="278"/>
      <c r="CA9" s="278"/>
      <c r="CB9" s="278"/>
      <c r="CC9" s="278"/>
      <c r="CD9" s="278"/>
      <c r="CE9" s="278"/>
      <c r="CF9" s="278"/>
      <c r="CG9" s="278"/>
      <c r="CH9" s="278"/>
      <c r="CI9" s="278"/>
      <c r="CJ9" s="278"/>
      <c r="CK9" s="278"/>
      <c r="CL9" s="278"/>
      <c r="CM9" s="278"/>
      <c r="CN9" s="278"/>
      <c r="CO9" s="278"/>
      <c r="CP9" s="278"/>
      <c r="CQ9" s="278"/>
      <c r="CR9" s="278"/>
      <c r="CS9" s="278"/>
      <c r="CT9" s="278"/>
      <c r="CU9" s="278"/>
      <c r="CV9" s="278"/>
      <c r="CW9" s="278"/>
      <c r="CX9" s="278"/>
      <c r="CY9" s="278"/>
      <c r="CZ9" s="278"/>
      <c r="DA9" s="278"/>
      <c r="DB9" s="278"/>
      <c r="DC9" s="278"/>
      <c r="DD9" s="278"/>
      <c r="DE9" s="278"/>
      <c r="DF9" s="278"/>
      <c r="DG9" s="278"/>
      <c r="DH9" s="278"/>
      <c r="DI9" s="278"/>
      <c r="DJ9" s="278"/>
      <c r="DK9" s="278"/>
      <c r="DL9" s="278"/>
      <c r="DM9" s="278"/>
      <c r="DN9" s="278"/>
      <c r="DO9" s="278"/>
      <c r="DP9" s="278"/>
      <c r="DQ9" s="278"/>
      <c r="DR9" s="278"/>
      <c r="DS9" s="278"/>
      <c r="DT9" s="278"/>
      <c r="DU9" s="278"/>
      <c r="DV9" s="278"/>
      <c r="DW9" s="278"/>
      <c r="DX9" s="278"/>
      <c r="DY9" s="278"/>
      <c r="DZ9" s="278"/>
      <c r="EA9" s="278"/>
      <c r="EB9" s="278"/>
      <c r="EC9" s="278"/>
      <c r="ED9" s="278"/>
      <c r="EE9" s="278"/>
      <c r="EF9" s="278"/>
      <c r="EG9" s="278"/>
      <c r="EH9" s="278"/>
      <c r="EI9" s="278"/>
      <c r="EJ9" s="278"/>
      <c r="EK9" s="278"/>
      <c r="EL9" s="278"/>
      <c r="EM9" s="278"/>
      <c r="EN9" s="278"/>
      <c r="EO9" s="278"/>
      <c r="EP9" s="278"/>
      <c r="EQ9" s="278"/>
      <c r="ER9" s="278"/>
      <c r="ES9" s="278"/>
      <c r="ET9" s="278"/>
      <c r="EU9" s="278"/>
      <c r="EV9" s="278"/>
      <c r="EW9" s="278"/>
      <c r="EX9" s="278"/>
      <c r="EY9" s="278"/>
      <c r="EZ9" s="278"/>
      <c r="FA9" s="278"/>
      <c r="FB9" s="278"/>
      <c r="FC9" s="278"/>
      <c r="FD9" s="278"/>
      <c r="FE9" s="278"/>
      <c r="FF9" s="278"/>
      <c r="FG9" s="278"/>
      <c r="FH9" s="278"/>
      <c r="FI9" s="278"/>
      <c r="FJ9" s="278"/>
      <c r="FK9" s="278"/>
      <c r="FL9" s="278"/>
      <c r="FM9" s="278"/>
      <c r="FN9" s="278"/>
      <c r="FO9" s="278"/>
      <c r="FP9" s="278"/>
      <c r="FQ9" s="278"/>
      <c r="FR9" s="278"/>
      <c r="FS9" s="278"/>
      <c r="FT9" s="278"/>
      <c r="FU9" s="278"/>
      <c r="FV9" s="278"/>
      <c r="FW9" s="278"/>
      <c r="FX9" s="278"/>
      <c r="FY9" s="278"/>
      <c r="FZ9" s="278"/>
      <c r="GA9" s="278"/>
      <c r="GB9" s="278"/>
      <c r="GC9" s="278"/>
      <c r="GD9" s="278"/>
      <c r="GE9" s="278"/>
      <c r="GF9" s="278"/>
      <c r="GG9" s="278"/>
      <c r="GH9" s="278"/>
      <c r="GI9" s="278"/>
      <c r="GJ9" s="278"/>
      <c r="GK9" s="278"/>
      <c r="GL9" s="278"/>
      <c r="GM9" s="278"/>
      <c r="GN9" s="278"/>
      <c r="GO9" s="278"/>
      <c r="GP9" s="278"/>
      <c r="GQ9" s="278"/>
      <c r="GR9" s="278"/>
      <c r="GS9" s="278"/>
      <c r="GT9" s="278"/>
      <c r="GU9" s="278"/>
      <c r="GV9" s="278"/>
      <c r="GW9" s="278"/>
      <c r="GX9" s="278"/>
      <c r="GY9" s="278"/>
      <c r="GZ9" s="278"/>
      <c r="HA9" s="278"/>
      <c r="HB9" s="278"/>
      <c r="HC9" s="278"/>
      <c r="HD9" s="278"/>
      <c r="HE9" s="278"/>
      <c r="HF9" s="278"/>
      <c r="HG9" s="278"/>
      <c r="HH9" s="278"/>
      <c r="HI9" s="278"/>
      <c r="HJ9" s="278"/>
      <c r="HK9" s="278"/>
      <c r="HL9" s="278"/>
      <c r="HM9" s="278"/>
      <c r="HN9" s="278"/>
      <c r="HO9" s="278"/>
      <c r="HP9" s="278"/>
      <c r="HQ9" s="278"/>
      <c r="HR9" s="278"/>
      <c r="HS9" s="278"/>
      <c r="HT9" s="278"/>
      <c r="HU9" s="278"/>
      <c r="HV9" s="278"/>
      <c r="HW9" s="278"/>
      <c r="HX9" s="278"/>
      <c r="HY9" s="278"/>
      <c r="HZ9" s="278"/>
      <c r="IA9" s="278"/>
      <c r="IB9" s="278"/>
    </row>
    <row r="10" customFormat="false" ht="45" hidden="false" customHeight="false" outlineLevel="0" collapsed="false">
      <c r="A10" s="282" t="s">
        <v>83</v>
      </c>
      <c r="B10" s="283" t="s">
        <v>342</v>
      </c>
      <c r="C10" s="284" t="s">
        <v>85</v>
      </c>
      <c r="D10" s="285" t="n">
        <v>22.57</v>
      </c>
      <c r="E10" s="285"/>
      <c r="F10" s="285" t="n">
        <v>22.57</v>
      </c>
      <c r="G10" s="283" t="s">
        <v>343</v>
      </c>
      <c r="H10" s="286" t="s">
        <v>344</v>
      </c>
      <c r="I10" s="284" t="n">
        <v>1</v>
      </c>
      <c r="J10" s="287"/>
      <c r="K10" s="266"/>
      <c r="L10" s="275"/>
      <c r="M10" s="275"/>
      <c r="N10" s="275"/>
      <c r="O10" s="275"/>
      <c r="P10" s="275"/>
      <c r="Q10" s="275"/>
      <c r="R10" s="275"/>
      <c r="S10" s="275"/>
      <c r="T10" s="275"/>
      <c r="U10" s="275"/>
      <c r="V10" s="275"/>
      <c r="W10" s="275"/>
      <c r="X10" s="275"/>
      <c r="Y10" s="275"/>
      <c r="Z10" s="275"/>
      <c r="AA10" s="275"/>
      <c r="AB10" s="275"/>
      <c r="AC10" s="275"/>
      <c r="AD10" s="275"/>
      <c r="AE10" s="275"/>
      <c r="AF10" s="276"/>
      <c r="AG10" s="275"/>
      <c r="AH10" s="275"/>
      <c r="AI10" s="277"/>
      <c r="AJ10" s="275"/>
      <c r="AK10" s="275"/>
      <c r="AL10" s="275"/>
      <c r="AM10" s="275"/>
      <c r="AN10" s="275"/>
      <c r="AO10" s="275"/>
      <c r="AP10" s="275"/>
      <c r="AQ10" s="275"/>
      <c r="AR10" s="275"/>
      <c r="AS10" s="275"/>
      <c r="AT10" s="275"/>
      <c r="AU10" s="275"/>
      <c r="AV10" s="277"/>
      <c r="AW10" s="275"/>
      <c r="AX10" s="275"/>
      <c r="AY10" s="275"/>
      <c r="AZ10" s="275"/>
      <c r="BA10" s="275"/>
      <c r="BB10" s="275"/>
      <c r="BC10" s="275"/>
      <c r="BD10" s="275"/>
      <c r="BE10" s="275"/>
      <c r="BF10" s="275"/>
      <c r="BG10" s="275"/>
      <c r="BH10" s="275"/>
      <c r="BI10" s="275" t="n">
        <v>28.19</v>
      </c>
      <c r="BJ10" s="260"/>
      <c r="BK10" s="260"/>
      <c r="BL10" s="260"/>
      <c r="BM10" s="260"/>
      <c r="BN10" s="260"/>
      <c r="BO10" s="260"/>
      <c r="BP10" s="260"/>
      <c r="BQ10" s="260"/>
      <c r="BR10" s="260"/>
      <c r="BS10" s="260"/>
      <c r="BT10" s="260"/>
      <c r="BU10" s="260"/>
      <c r="BV10" s="260"/>
      <c r="BW10" s="260"/>
      <c r="BX10" s="260"/>
      <c r="BY10" s="260"/>
      <c r="BZ10" s="260"/>
      <c r="CA10" s="260"/>
      <c r="CB10" s="260"/>
      <c r="CC10" s="260"/>
      <c r="CD10" s="260"/>
      <c r="CE10" s="260"/>
      <c r="CF10" s="260"/>
      <c r="CG10" s="260"/>
      <c r="CH10" s="260"/>
      <c r="CI10" s="260"/>
      <c r="CJ10" s="260"/>
      <c r="CK10" s="260"/>
      <c r="CL10" s="260"/>
      <c r="CM10" s="260"/>
      <c r="CN10" s="260"/>
      <c r="CO10" s="260"/>
      <c r="CP10" s="260"/>
      <c r="CQ10" s="260"/>
      <c r="CR10" s="260"/>
      <c r="CS10" s="260"/>
      <c r="CT10" s="260"/>
      <c r="CU10" s="260"/>
      <c r="CV10" s="260"/>
      <c r="CW10" s="260"/>
      <c r="CX10" s="260"/>
      <c r="CY10" s="260"/>
      <c r="CZ10" s="260"/>
      <c r="DA10" s="260"/>
      <c r="DB10" s="260"/>
      <c r="DC10" s="260"/>
      <c r="DD10" s="260"/>
      <c r="DE10" s="260"/>
      <c r="DF10" s="260"/>
      <c r="DG10" s="260"/>
      <c r="DH10" s="260"/>
      <c r="DI10" s="260"/>
      <c r="DJ10" s="260"/>
      <c r="DK10" s="260"/>
      <c r="DL10" s="260"/>
      <c r="DM10" s="260"/>
      <c r="DN10" s="260"/>
      <c r="DO10" s="260"/>
      <c r="DP10" s="260"/>
      <c r="DQ10" s="260"/>
      <c r="DR10" s="260"/>
      <c r="DS10" s="260"/>
      <c r="DT10" s="260"/>
      <c r="DU10" s="260"/>
      <c r="DV10" s="260"/>
      <c r="DW10" s="260"/>
      <c r="DX10" s="260"/>
      <c r="DY10" s="260"/>
      <c r="DZ10" s="260"/>
      <c r="EA10" s="260"/>
      <c r="EB10" s="260"/>
      <c r="EC10" s="260"/>
      <c r="ED10" s="260"/>
      <c r="EE10" s="260"/>
      <c r="EF10" s="260"/>
      <c r="EG10" s="260"/>
      <c r="EH10" s="260"/>
      <c r="EI10" s="260"/>
      <c r="EJ10" s="260"/>
      <c r="EK10" s="260"/>
      <c r="EL10" s="260"/>
      <c r="EM10" s="260"/>
      <c r="EN10" s="260"/>
      <c r="EO10" s="260"/>
      <c r="EP10" s="260"/>
      <c r="EQ10" s="260"/>
      <c r="ER10" s="260"/>
      <c r="ES10" s="260"/>
      <c r="ET10" s="260"/>
      <c r="EU10" s="260"/>
      <c r="EV10" s="260"/>
      <c r="EW10" s="260"/>
      <c r="EX10" s="260"/>
      <c r="EY10" s="260"/>
      <c r="EZ10" s="260"/>
      <c r="FA10" s="260"/>
      <c r="FB10" s="260"/>
      <c r="FC10" s="260"/>
      <c r="FD10" s="260"/>
      <c r="FE10" s="260"/>
      <c r="FF10" s="260"/>
      <c r="FG10" s="260"/>
      <c r="FH10" s="260"/>
      <c r="FI10" s="260"/>
      <c r="FJ10" s="260"/>
      <c r="FK10" s="260"/>
      <c r="FL10" s="260"/>
      <c r="FM10" s="260"/>
      <c r="FN10" s="260"/>
      <c r="FO10" s="260"/>
      <c r="FP10" s="260"/>
      <c r="FQ10" s="260"/>
      <c r="FR10" s="260"/>
      <c r="FS10" s="260"/>
      <c r="FT10" s="260"/>
      <c r="FU10" s="260"/>
      <c r="FV10" s="260"/>
      <c r="FW10" s="260"/>
      <c r="FX10" s="260"/>
      <c r="FY10" s="260"/>
      <c r="FZ10" s="260"/>
      <c r="GA10" s="260"/>
      <c r="GB10" s="260"/>
      <c r="GC10" s="260"/>
      <c r="GD10" s="260"/>
      <c r="GE10" s="260"/>
      <c r="GF10" s="260"/>
      <c r="GG10" s="260"/>
      <c r="GH10" s="260"/>
      <c r="GI10" s="260"/>
      <c r="GJ10" s="260"/>
      <c r="GK10" s="260"/>
      <c r="GL10" s="260"/>
      <c r="GM10" s="260"/>
      <c r="GN10" s="260"/>
      <c r="GO10" s="260"/>
      <c r="GP10" s="260"/>
      <c r="GQ10" s="260"/>
      <c r="GR10" s="260"/>
      <c r="GS10" s="260"/>
      <c r="GT10" s="260"/>
      <c r="GU10" s="260"/>
      <c r="GV10" s="260"/>
      <c r="GW10" s="260"/>
      <c r="GX10" s="260"/>
      <c r="GY10" s="260"/>
      <c r="GZ10" s="260"/>
      <c r="HA10" s="260"/>
      <c r="HB10" s="260"/>
      <c r="HC10" s="260"/>
      <c r="HD10" s="260"/>
      <c r="HE10" s="260"/>
      <c r="HF10" s="260"/>
      <c r="HG10" s="260"/>
      <c r="HH10" s="260"/>
      <c r="HI10" s="260"/>
      <c r="HJ10" s="260"/>
      <c r="HK10" s="260"/>
      <c r="HL10" s="260"/>
      <c r="HM10" s="260"/>
      <c r="HN10" s="260"/>
      <c r="HO10" s="260"/>
      <c r="HP10" s="260"/>
      <c r="HQ10" s="260"/>
      <c r="HR10" s="260"/>
      <c r="HS10" s="260"/>
      <c r="HT10" s="260"/>
      <c r="HU10" s="260"/>
      <c r="HV10" s="260"/>
      <c r="HW10" s="260"/>
      <c r="HX10" s="260"/>
      <c r="HY10" s="260"/>
      <c r="HZ10" s="260"/>
      <c r="IA10" s="260"/>
      <c r="IB10" s="260"/>
    </row>
    <row r="11" s="279" customFormat="true" ht="14.25" hidden="false" customHeight="false" outlineLevel="0" collapsed="false">
      <c r="A11" s="280" t="n">
        <v>2</v>
      </c>
      <c r="B11" s="288" t="s">
        <v>95</v>
      </c>
      <c r="C11" s="272"/>
      <c r="D11" s="289"/>
      <c r="E11" s="290"/>
      <c r="F11" s="289"/>
      <c r="G11" s="271"/>
      <c r="H11" s="291"/>
      <c r="I11" s="291"/>
      <c r="J11" s="274"/>
      <c r="K11" s="265"/>
      <c r="L11" s="275"/>
      <c r="M11" s="275"/>
      <c r="N11" s="275"/>
      <c r="O11" s="275"/>
      <c r="P11" s="275"/>
      <c r="Q11" s="275"/>
      <c r="R11" s="275"/>
      <c r="S11" s="275"/>
      <c r="T11" s="275"/>
      <c r="U11" s="275"/>
      <c r="V11" s="275"/>
      <c r="W11" s="275"/>
      <c r="X11" s="275"/>
      <c r="Y11" s="275"/>
      <c r="Z11" s="275"/>
      <c r="AA11" s="275"/>
      <c r="AB11" s="275"/>
      <c r="AC11" s="275"/>
      <c r="AD11" s="275"/>
      <c r="AE11" s="275"/>
      <c r="AF11" s="276"/>
      <c r="AG11" s="275"/>
      <c r="AH11" s="275"/>
      <c r="AI11" s="277"/>
      <c r="AJ11" s="275"/>
      <c r="AK11" s="275"/>
      <c r="AL11" s="275"/>
      <c r="AM11" s="275"/>
      <c r="AN11" s="275"/>
      <c r="AO11" s="275"/>
      <c r="AP11" s="275"/>
      <c r="AQ11" s="275"/>
      <c r="AR11" s="275"/>
      <c r="AS11" s="275"/>
      <c r="AT11" s="275"/>
      <c r="AU11" s="275"/>
      <c r="AV11" s="277"/>
      <c r="AW11" s="275"/>
      <c r="AX11" s="275"/>
      <c r="AY11" s="275"/>
      <c r="AZ11" s="275"/>
      <c r="BA11" s="275"/>
      <c r="BB11" s="275"/>
      <c r="BC11" s="275"/>
      <c r="BD11" s="275"/>
      <c r="BE11" s="275"/>
      <c r="BF11" s="275"/>
      <c r="BG11" s="275"/>
      <c r="BH11" s="275"/>
      <c r="BI11" s="275"/>
    </row>
    <row r="12" customFormat="false" ht="30" hidden="false" customHeight="false" outlineLevel="0" collapsed="false">
      <c r="A12" s="292" t="s">
        <v>116</v>
      </c>
      <c r="B12" s="293" t="s">
        <v>345</v>
      </c>
      <c r="C12" s="284" t="s">
        <v>96</v>
      </c>
      <c r="D12" s="294" t="n">
        <v>0.45</v>
      </c>
      <c r="E12" s="295"/>
      <c r="F12" s="294" t="n">
        <v>0.45</v>
      </c>
      <c r="G12" s="283" t="s">
        <v>65</v>
      </c>
      <c r="H12" s="296" t="s">
        <v>212</v>
      </c>
      <c r="I12" s="284" t="n">
        <v>2</v>
      </c>
      <c r="J12" s="287"/>
      <c r="K12" s="265"/>
      <c r="L12" s="275"/>
      <c r="M12" s="275"/>
      <c r="N12" s="275"/>
      <c r="O12" s="275"/>
      <c r="P12" s="275"/>
      <c r="Q12" s="275"/>
      <c r="R12" s="275"/>
      <c r="S12" s="275"/>
      <c r="T12" s="275"/>
      <c r="U12" s="275"/>
      <c r="V12" s="275"/>
      <c r="W12" s="275"/>
      <c r="X12" s="275"/>
      <c r="Y12" s="275"/>
      <c r="Z12" s="275"/>
      <c r="AA12" s="275"/>
      <c r="AB12" s="275"/>
      <c r="AC12" s="275"/>
      <c r="AD12" s="275"/>
      <c r="AE12" s="275"/>
      <c r="AF12" s="276"/>
      <c r="AG12" s="275"/>
      <c r="AH12" s="275"/>
      <c r="AI12" s="277"/>
      <c r="AJ12" s="275"/>
      <c r="AK12" s="275"/>
      <c r="AL12" s="275"/>
      <c r="AM12" s="275"/>
      <c r="AN12" s="275"/>
      <c r="AO12" s="275"/>
      <c r="AP12" s="275"/>
      <c r="AQ12" s="275"/>
      <c r="AR12" s="275"/>
      <c r="AS12" s="275"/>
      <c r="AT12" s="275"/>
      <c r="AU12" s="275"/>
      <c r="AV12" s="277"/>
      <c r="AW12" s="275"/>
      <c r="AX12" s="275"/>
      <c r="AY12" s="275"/>
      <c r="AZ12" s="275"/>
      <c r="BA12" s="275"/>
      <c r="BB12" s="275"/>
      <c r="BC12" s="275"/>
      <c r="BD12" s="275"/>
      <c r="BE12" s="275"/>
      <c r="BF12" s="275"/>
      <c r="BG12" s="275"/>
      <c r="BH12" s="275"/>
      <c r="BI12" s="275" t="n">
        <v>0.45</v>
      </c>
    </row>
    <row r="13" s="279" customFormat="true" ht="14.25" hidden="false" customHeight="false" outlineLevel="0" collapsed="false">
      <c r="A13" s="280" t="n">
        <v>3</v>
      </c>
      <c r="B13" s="288" t="s">
        <v>101</v>
      </c>
      <c r="C13" s="272"/>
      <c r="D13" s="289"/>
      <c r="E13" s="290"/>
      <c r="F13" s="289"/>
      <c r="G13" s="271"/>
      <c r="H13" s="291"/>
      <c r="I13" s="291"/>
      <c r="J13" s="274"/>
      <c r="K13" s="265"/>
      <c r="L13" s="275"/>
      <c r="M13" s="275"/>
      <c r="N13" s="275"/>
      <c r="O13" s="275"/>
      <c r="P13" s="275"/>
      <c r="Q13" s="275"/>
      <c r="R13" s="275"/>
      <c r="S13" s="275"/>
      <c r="T13" s="275"/>
      <c r="U13" s="275"/>
      <c r="V13" s="275"/>
      <c r="W13" s="275"/>
      <c r="X13" s="275"/>
      <c r="Y13" s="275"/>
      <c r="Z13" s="275"/>
      <c r="AA13" s="275"/>
      <c r="AB13" s="275"/>
      <c r="AC13" s="275"/>
      <c r="AD13" s="275"/>
      <c r="AE13" s="275"/>
      <c r="AF13" s="276"/>
      <c r="AG13" s="275"/>
      <c r="AH13" s="275"/>
      <c r="AI13" s="277"/>
      <c r="AJ13" s="275"/>
      <c r="AK13" s="275"/>
      <c r="AL13" s="275"/>
      <c r="AM13" s="275"/>
      <c r="AN13" s="275"/>
      <c r="AO13" s="275"/>
      <c r="AP13" s="275"/>
      <c r="AQ13" s="275"/>
      <c r="AR13" s="275"/>
      <c r="AS13" s="275"/>
      <c r="AT13" s="275"/>
      <c r="AU13" s="275"/>
      <c r="AV13" s="277"/>
      <c r="AW13" s="275"/>
      <c r="AX13" s="275"/>
      <c r="AY13" s="275"/>
      <c r="AZ13" s="275"/>
      <c r="BA13" s="275"/>
      <c r="BB13" s="275"/>
      <c r="BC13" s="275"/>
      <c r="BD13" s="275"/>
      <c r="BE13" s="275"/>
      <c r="BF13" s="275"/>
      <c r="BG13" s="275"/>
      <c r="BH13" s="275"/>
      <c r="BI13" s="275"/>
    </row>
    <row r="14" customFormat="false" ht="30" hidden="false" customHeight="false" outlineLevel="0" collapsed="false">
      <c r="A14" s="292" t="s">
        <v>346</v>
      </c>
      <c r="B14" s="293" t="s">
        <v>347</v>
      </c>
      <c r="C14" s="284" t="s">
        <v>102</v>
      </c>
      <c r="D14" s="294" t="n">
        <v>14.11</v>
      </c>
      <c r="E14" s="295"/>
      <c r="F14" s="294" t="n">
        <v>14.11</v>
      </c>
      <c r="G14" s="283" t="s">
        <v>348</v>
      </c>
      <c r="H14" s="296" t="s">
        <v>212</v>
      </c>
      <c r="I14" s="284" t="n">
        <v>3</v>
      </c>
      <c r="J14" s="297"/>
      <c r="K14" s="265"/>
      <c r="L14" s="275"/>
      <c r="M14" s="275"/>
      <c r="N14" s="275"/>
      <c r="O14" s="275"/>
      <c r="P14" s="275"/>
      <c r="Q14" s="275"/>
      <c r="R14" s="275"/>
      <c r="S14" s="275"/>
      <c r="T14" s="275"/>
      <c r="U14" s="275"/>
      <c r="V14" s="275"/>
      <c r="W14" s="275"/>
      <c r="X14" s="275"/>
      <c r="Y14" s="275"/>
      <c r="Z14" s="275"/>
      <c r="AA14" s="275"/>
      <c r="AB14" s="275"/>
      <c r="AC14" s="275"/>
      <c r="AD14" s="275"/>
      <c r="AE14" s="275"/>
      <c r="AF14" s="276"/>
      <c r="AG14" s="275"/>
      <c r="AH14" s="275"/>
      <c r="AI14" s="277"/>
      <c r="AJ14" s="275"/>
      <c r="AK14" s="275"/>
      <c r="AL14" s="275"/>
      <c r="AM14" s="275"/>
      <c r="AN14" s="275"/>
      <c r="AO14" s="275"/>
      <c r="AP14" s="275"/>
      <c r="AQ14" s="275"/>
      <c r="AR14" s="275"/>
      <c r="AS14" s="275"/>
      <c r="AT14" s="275"/>
      <c r="AU14" s="275"/>
      <c r="AV14" s="277"/>
      <c r="AW14" s="275"/>
      <c r="AX14" s="275"/>
      <c r="AY14" s="275"/>
      <c r="AZ14" s="275"/>
      <c r="BA14" s="275"/>
      <c r="BB14" s="275"/>
      <c r="BC14" s="275"/>
      <c r="BD14" s="275"/>
      <c r="BE14" s="275"/>
      <c r="BF14" s="275"/>
      <c r="BG14" s="275"/>
      <c r="BH14" s="275"/>
      <c r="BI14" s="275" t="n">
        <v>8.08</v>
      </c>
      <c r="BJ14" s="298"/>
      <c r="BK14" s="298"/>
      <c r="BL14" s="298"/>
      <c r="BM14" s="298"/>
      <c r="BN14" s="298"/>
      <c r="BO14" s="298"/>
      <c r="BP14" s="298"/>
      <c r="BQ14" s="298"/>
      <c r="BR14" s="298"/>
      <c r="BS14" s="298"/>
      <c r="BT14" s="298"/>
      <c r="BU14" s="298"/>
      <c r="BV14" s="298"/>
      <c r="BW14" s="298"/>
      <c r="BX14" s="298"/>
      <c r="BY14" s="298"/>
      <c r="BZ14" s="298"/>
      <c r="CA14" s="298"/>
      <c r="CB14" s="298"/>
      <c r="CC14" s="298"/>
      <c r="CD14" s="298"/>
      <c r="CE14" s="298"/>
      <c r="CF14" s="298"/>
      <c r="CG14" s="298"/>
      <c r="CH14" s="298"/>
      <c r="CI14" s="298"/>
      <c r="CJ14" s="298"/>
      <c r="CK14" s="298"/>
      <c r="CL14" s="298"/>
      <c r="CM14" s="298"/>
      <c r="CN14" s="298"/>
      <c r="CO14" s="298"/>
      <c r="CP14" s="298"/>
      <c r="CQ14" s="298"/>
      <c r="CR14" s="298"/>
      <c r="CS14" s="298"/>
      <c r="CT14" s="298"/>
      <c r="CU14" s="298"/>
      <c r="CV14" s="298"/>
      <c r="CW14" s="298"/>
      <c r="CX14" s="298"/>
      <c r="CY14" s="298"/>
      <c r="CZ14" s="298"/>
      <c r="DA14" s="298"/>
      <c r="DB14" s="298"/>
      <c r="DC14" s="298"/>
      <c r="DD14" s="298"/>
      <c r="DE14" s="298"/>
      <c r="DF14" s="298"/>
      <c r="DG14" s="298"/>
      <c r="DH14" s="298"/>
      <c r="DI14" s="298"/>
      <c r="DJ14" s="298"/>
      <c r="DK14" s="298"/>
      <c r="DL14" s="298"/>
      <c r="DM14" s="298"/>
      <c r="DN14" s="298"/>
      <c r="DO14" s="298"/>
      <c r="DP14" s="298"/>
      <c r="DQ14" s="298"/>
      <c r="DR14" s="298"/>
      <c r="DS14" s="298"/>
      <c r="DT14" s="298"/>
      <c r="DU14" s="298"/>
      <c r="DV14" s="298"/>
      <c r="DW14" s="298"/>
      <c r="DX14" s="298"/>
      <c r="DY14" s="298"/>
      <c r="DZ14" s="298"/>
      <c r="EA14" s="298"/>
      <c r="EB14" s="298"/>
      <c r="EC14" s="298"/>
      <c r="ED14" s="298"/>
      <c r="EE14" s="298"/>
      <c r="EF14" s="298"/>
      <c r="EG14" s="298"/>
      <c r="EH14" s="298"/>
      <c r="EI14" s="298"/>
      <c r="EJ14" s="298"/>
      <c r="EK14" s="298"/>
      <c r="EL14" s="298"/>
      <c r="EM14" s="298"/>
      <c r="EN14" s="298"/>
      <c r="EO14" s="298"/>
      <c r="EP14" s="298"/>
      <c r="EQ14" s="298"/>
      <c r="ER14" s="298"/>
      <c r="ES14" s="298"/>
      <c r="ET14" s="298"/>
      <c r="EU14" s="298"/>
      <c r="EV14" s="298"/>
      <c r="EW14" s="298"/>
      <c r="EX14" s="298"/>
      <c r="EY14" s="298"/>
      <c r="EZ14" s="298"/>
      <c r="FA14" s="298"/>
      <c r="FB14" s="298"/>
      <c r="FC14" s="298"/>
      <c r="FD14" s="298"/>
      <c r="FE14" s="298"/>
      <c r="FF14" s="298"/>
      <c r="FG14" s="298"/>
      <c r="FH14" s="298"/>
      <c r="FI14" s="298"/>
      <c r="FJ14" s="298"/>
      <c r="FK14" s="298"/>
      <c r="FL14" s="298"/>
      <c r="FM14" s="298"/>
      <c r="FN14" s="298"/>
      <c r="FO14" s="298"/>
      <c r="FP14" s="298"/>
      <c r="FQ14" s="298"/>
      <c r="FR14" s="298"/>
      <c r="FS14" s="298"/>
      <c r="FT14" s="298"/>
      <c r="FU14" s="298"/>
      <c r="FV14" s="298"/>
      <c r="FW14" s="298"/>
      <c r="FX14" s="298"/>
      <c r="FY14" s="298"/>
      <c r="FZ14" s="298"/>
      <c r="GA14" s="298"/>
      <c r="GB14" s="298"/>
      <c r="GC14" s="298"/>
      <c r="GD14" s="298"/>
      <c r="GE14" s="298"/>
      <c r="GF14" s="298"/>
      <c r="GG14" s="298"/>
      <c r="GH14" s="298"/>
      <c r="GI14" s="298"/>
      <c r="GJ14" s="298"/>
      <c r="GK14" s="298"/>
      <c r="GL14" s="298"/>
      <c r="GM14" s="298"/>
      <c r="GN14" s="298"/>
      <c r="GO14" s="298"/>
      <c r="GP14" s="298"/>
      <c r="GQ14" s="298"/>
      <c r="GR14" s="298"/>
      <c r="GS14" s="298"/>
      <c r="GT14" s="298"/>
      <c r="GU14" s="298"/>
      <c r="GV14" s="298"/>
      <c r="GW14" s="298"/>
      <c r="GX14" s="298"/>
      <c r="GY14" s="298"/>
      <c r="GZ14" s="298"/>
      <c r="HA14" s="298"/>
      <c r="HB14" s="298"/>
      <c r="HC14" s="298"/>
      <c r="HD14" s="298"/>
      <c r="HE14" s="298"/>
      <c r="HF14" s="298"/>
      <c r="HG14" s="298"/>
      <c r="HH14" s="298"/>
      <c r="HI14" s="298"/>
      <c r="HJ14" s="298"/>
      <c r="HK14" s="298"/>
      <c r="HL14" s="298"/>
      <c r="HM14" s="298"/>
      <c r="HN14" s="298"/>
      <c r="HO14" s="298"/>
      <c r="HP14" s="298"/>
      <c r="HQ14" s="298"/>
      <c r="HR14" s="298"/>
      <c r="HS14" s="298"/>
      <c r="HT14" s="298"/>
      <c r="HU14" s="298"/>
      <c r="HV14" s="298"/>
      <c r="HW14" s="298"/>
      <c r="HX14" s="298"/>
      <c r="HY14" s="298"/>
      <c r="HZ14" s="298"/>
      <c r="IA14" s="298"/>
      <c r="IB14" s="298"/>
    </row>
    <row r="15" customFormat="false" ht="15" hidden="false" customHeight="false" outlineLevel="0" collapsed="false">
      <c r="A15" s="292" t="s">
        <v>349</v>
      </c>
      <c r="B15" s="293" t="s">
        <v>350</v>
      </c>
      <c r="C15" s="284" t="s">
        <v>102</v>
      </c>
      <c r="D15" s="294" t="n">
        <f aca="false">16.74</f>
        <v>16.74</v>
      </c>
      <c r="E15" s="295"/>
      <c r="F15" s="294" t="n">
        <v>16.74</v>
      </c>
      <c r="G15" s="283" t="s">
        <v>66</v>
      </c>
      <c r="H15" s="296" t="s">
        <v>139</v>
      </c>
      <c r="I15" s="284" t="n">
        <v>4</v>
      </c>
      <c r="J15" s="287"/>
      <c r="K15" s="265"/>
      <c r="L15" s="275"/>
      <c r="M15" s="275"/>
      <c r="N15" s="275"/>
      <c r="O15" s="275"/>
      <c r="P15" s="275"/>
      <c r="Q15" s="275"/>
      <c r="R15" s="275"/>
      <c r="S15" s="275"/>
      <c r="T15" s="275"/>
      <c r="U15" s="275"/>
      <c r="V15" s="275"/>
      <c r="W15" s="275"/>
      <c r="X15" s="275"/>
      <c r="Y15" s="275"/>
      <c r="Z15" s="275"/>
      <c r="AA15" s="275"/>
      <c r="AB15" s="275"/>
      <c r="AC15" s="275"/>
      <c r="AD15" s="275"/>
      <c r="AE15" s="275" t="n">
        <v>16.74</v>
      </c>
      <c r="AF15" s="276"/>
      <c r="AG15" s="275"/>
      <c r="AH15" s="275"/>
      <c r="AI15" s="277"/>
      <c r="AJ15" s="275"/>
      <c r="AK15" s="275"/>
      <c r="AL15" s="275"/>
      <c r="AM15" s="275"/>
      <c r="AN15" s="275"/>
      <c r="AO15" s="275"/>
      <c r="AP15" s="275"/>
      <c r="AQ15" s="275"/>
      <c r="AR15" s="275"/>
      <c r="AS15" s="275"/>
      <c r="AT15" s="275"/>
      <c r="AU15" s="275"/>
      <c r="AV15" s="277"/>
      <c r="AW15" s="275"/>
      <c r="AX15" s="275"/>
      <c r="AY15" s="275"/>
      <c r="AZ15" s="275"/>
      <c r="BA15" s="275"/>
      <c r="BB15" s="275"/>
      <c r="BC15" s="275"/>
      <c r="BD15" s="275"/>
      <c r="BE15" s="275"/>
      <c r="BF15" s="275"/>
      <c r="BG15" s="275"/>
      <c r="BH15" s="275"/>
      <c r="BI15" s="275"/>
      <c r="BJ15" s="298"/>
      <c r="BK15" s="299"/>
      <c r="BL15" s="298"/>
      <c r="BM15" s="298"/>
      <c r="BN15" s="298"/>
      <c r="BO15" s="298"/>
      <c r="BP15" s="298"/>
      <c r="BQ15" s="298"/>
      <c r="BR15" s="298"/>
      <c r="BS15" s="298"/>
      <c r="BT15" s="298"/>
      <c r="BU15" s="298"/>
      <c r="BV15" s="298"/>
      <c r="BW15" s="298"/>
      <c r="BX15" s="298"/>
      <c r="BY15" s="298"/>
      <c r="BZ15" s="298"/>
      <c r="CA15" s="298"/>
      <c r="CB15" s="298"/>
      <c r="CC15" s="298"/>
      <c r="CD15" s="298"/>
      <c r="CE15" s="298"/>
      <c r="CF15" s="298"/>
      <c r="CG15" s="298"/>
      <c r="CH15" s="298"/>
      <c r="CI15" s="298"/>
      <c r="CJ15" s="298"/>
      <c r="CK15" s="298"/>
      <c r="CL15" s="298"/>
      <c r="CM15" s="298"/>
      <c r="CN15" s="298"/>
      <c r="CO15" s="298"/>
      <c r="CP15" s="298"/>
      <c r="CQ15" s="298"/>
      <c r="CR15" s="298"/>
      <c r="CS15" s="298"/>
      <c r="CT15" s="298"/>
      <c r="CU15" s="298"/>
      <c r="CV15" s="298"/>
      <c r="CW15" s="298"/>
      <c r="CX15" s="298"/>
      <c r="CY15" s="298"/>
      <c r="CZ15" s="298"/>
      <c r="DA15" s="298"/>
      <c r="DB15" s="298"/>
      <c r="DC15" s="298"/>
      <c r="DD15" s="298"/>
      <c r="DE15" s="298"/>
      <c r="DF15" s="298"/>
      <c r="DG15" s="298"/>
      <c r="DH15" s="298"/>
      <c r="DI15" s="298"/>
      <c r="DJ15" s="298"/>
      <c r="DK15" s="298"/>
      <c r="DL15" s="298"/>
      <c r="DM15" s="298"/>
      <c r="DN15" s="298"/>
      <c r="DO15" s="298"/>
      <c r="DP15" s="298"/>
      <c r="DQ15" s="298"/>
      <c r="DR15" s="298"/>
      <c r="DS15" s="298"/>
      <c r="DT15" s="298"/>
      <c r="DU15" s="298"/>
      <c r="DV15" s="298"/>
      <c r="DW15" s="298"/>
      <c r="DX15" s="298"/>
      <c r="DY15" s="298"/>
      <c r="DZ15" s="298"/>
      <c r="EA15" s="298"/>
      <c r="EB15" s="298"/>
      <c r="EC15" s="298"/>
      <c r="ED15" s="298"/>
      <c r="EE15" s="298"/>
      <c r="EF15" s="298"/>
      <c r="EG15" s="298"/>
      <c r="EH15" s="298"/>
      <c r="EI15" s="298"/>
      <c r="EJ15" s="298"/>
      <c r="EK15" s="298"/>
      <c r="EL15" s="298"/>
      <c r="EM15" s="298"/>
      <c r="EN15" s="298"/>
      <c r="EO15" s="298"/>
      <c r="EP15" s="298"/>
      <c r="EQ15" s="298"/>
      <c r="ER15" s="298"/>
      <c r="ES15" s="298"/>
      <c r="ET15" s="298"/>
      <c r="EU15" s="298"/>
      <c r="EV15" s="298"/>
      <c r="EW15" s="298"/>
      <c r="EX15" s="298"/>
      <c r="EY15" s="298"/>
      <c r="EZ15" s="298"/>
      <c r="FA15" s="298"/>
      <c r="FB15" s="298"/>
      <c r="FC15" s="298"/>
      <c r="FD15" s="298"/>
      <c r="FE15" s="298"/>
      <c r="FF15" s="298"/>
      <c r="FG15" s="298"/>
      <c r="FH15" s="298"/>
      <c r="FI15" s="298"/>
      <c r="FJ15" s="298"/>
      <c r="FK15" s="298"/>
      <c r="FL15" s="298"/>
      <c r="FM15" s="298"/>
      <c r="FN15" s="298"/>
      <c r="FO15" s="298"/>
      <c r="FP15" s="298"/>
      <c r="FQ15" s="298"/>
      <c r="FR15" s="298"/>
      <c r="FS15" s="298"/>
      <c r="FT15" s="298"/>
      <c r="FU15" s="298"/>
      <c r="FV15" s="298"/>
      <c r="FW15" s="298"/>
      <c r="FX15" s="298"/>
      <c r="FY15" s="298"/>
      <c r="FZ15" s="298"/>
      <c r="GA15" s="298"/>
      <c r="GB15" s="298"/>
      <c r="GC15" s="298"/>
      <c r="GD15" s="298"/>
      <c r="GE15" s="298"/>
      <c r="GF15" s="298"/>
      <c r="GG15" s="298"/>
      <c r="GH15" s="298"/>
      <c r="GI15" s="298"/>
      <c r="GJ15" s="298"/>
      <c r="GK15" s="298"/>
      <c r="GL15" s="298"/>
      <c r="GM15" s="298"/>
      <c r="GN15" s="298"/>
      <c r="GO15" s="298"/>
      <c r="GP15" s="298"/>
      <c r="GQ15" s="298"/>
      <c r="GR15" s="298"/>
      <c r="GS15" s="298"/>
      <c r="GT15" s="298"/>
      <c r="GU15" s="298"/>
      <c r="GV15" s="298"/>
      <c r="GW15" s="298"/>
      <c r="GX15" s="298"/>
      <c r="GY15" s="298"/>
      <c r="GZ15" s="298"/>
      <c r="HA15" s="298"/>
      <c r="HB15" s="298"/>
      <c r="HC15" s="298"/>
      <c r="HD15" s="298"/>
      <c r="HE15" s="298"/>
      <c r="HF15" s="298"/>
      <c r="HG15" s="298"/>
      <c r="HH15" s="298"/>
      <c r="HI15" s="298"/>
      <c r="HJ15" s="298"/>
      <c r="HK15" s="298"/>
      <c r="HL15" s="298"/>
      <c r="HM15" s="298"/>
      <c r="HN15" s="298"/>
      <c r="HO15" s="298"/>
      <c r="HP15" s="298"/>
      <c r="HQ15" s="298"/>
      <c r="HR15" s="298"/>
      <c r="HS15" s="298"/>
      <c r="HT15" s="298"/>
      <c r="HU15" s="298"/>
      <c r="HV15" s="298"/>
      <c r="HW15" s="298"/>
      <c r="HX15" s="298"/>
      <c r="HY15" s="298"/>
      <c r="HZ15" s="298"/>
      <c r="IA15" s="298"/>
      <c r="IB15" s="298"/>
    </row>
    <row r="16" customFormat="false" ht="15" hidden="false" customHeight="false" outlineLevel="0" collapsed="false">
      <c r="A16" s="280" t="n">
        <v>4</v>
      </c>
      <c r="B16" s="288" t="s">
        <v>106</v>
      </c>
      <c r="C16" s="272"/>
      <c r="D16" s="289"/>
      <c r="E16" s="289"/>
      <c r="F16" s="289"/>
      <c r="G16" s="271"/>
      <c r="H16" s="291"/>
      <c r="I16" s="291"/>
      <c r="J16" s="300"/>
      <c r="K16" s="265"/>
      <c r="L16" s="275"/>
      <c r="M16" s="275"/>
      <c r="N16" s="275"/>
      <c r="O16" s="275"/>
      <c r="P16" s="275"/>
      <c r="Q16" s="275"/>
      <c r="R16" s="275"/>
      <c r="S16" s="275"/>
      <c r="T16" s="275"/>
      <c r="U16" s="275"/>
      <c r="V16" s="275"/>
      <c r="W16" s="275"/>
      <c r="X16" s="275"/>
      <c r="Y16" s="275"/>
      <c r="Z16" s="275"/>
      <c r="AA16" s="275"/>
      <c r="AB16" s="275"/>
      <c r="AC16" s="275"/>
      <c r="AD16" s="275"/>
      <c r="AE16" s="275"/>
      <c r="AF16" s="276"/>
      <c r="AG16" s="275"/>
      <c r="AH16" s="275"/>
      <c r="AI16" s="277"/>
      <c r="AJ16" s="275"/>
      <c r="AK16" s="275"/>
      <c r="AL16" s="275"/>
      <c r="AM16" s="275"/>
      <c r="AN16" s="275"/>
      <c r="AO16" s="275"/>
      <c r="AP16" s="275"/>
      <c r="AQ16" s="275"/>
      <c r="AR16" s="275"/>
      <c r="AS16" s="275"/>
      <c r="AT16" s="275"/>
      <c r="AU16" s="275"/>
      <c r="AV16" s="277"/>
      <c r="AW16" s="275"/>
      <c r="AX16" s="275"/>
      <c r="AY16" s="275"/>
      <c r="AZ16" s="275"/>
      <c r="BA16" s="275"/>
      <c r="BB16" s="275"/>
      <c r="BC16" s="275"/>
      <c r="BD16" s="275"/>
      <c r="BE16" s="275"/>
      <c r="BF16" s="275"/>
      <c r="BG16" s="275"/>
      <c r="BH16" s="275"/>
      <c r="BI16" s="275"/>
      <c r="BJ16" s="298"/>
      <c r="BK16" s="298"/>
      <c r="BL16" s="298"/>
      <c r="BM16" s="298"/>
      <c r="BN16" s="298"/>
      <c r="BO16" s="298"/>
      <c r="BP16" s="298"/>
      <c r="BQ16" s="298"/>
      <c r="BR16" s="298"/>
      <c r="BS16" s="298"/>
      <c r="BT16" s="298"/>
      <c r="BU16" s="298"/>
      <c r="BV16" s="298"/>
      <c r="BW16" s="298"/>
      <c r="BX16" s="298"/>
      <c r="BY16" s="298"/>
      <c r="BZ16" s="298"/>
      <c r="CA16" s="298"/>
      <c r="CB16" s="298"/>
      <c r="CC16" s="298"/>
      <c r="CD16" s="298"/>
      <c r="CE16" s="298"/>
      <c r="CF16" s="298"/>
      <c r="CG16" s="298"/>
      <c r="CH16" s="298"/>
      <c r="CI16" s="298"/>
      <c r="CJ16" s="298"/>
      <c r="CK16" s="298"/>
      <c r="CL16" s="298"/>
      <c r="CM16" s="298"/>
      <c r="CN16" s="298"/>
      <c r="CO16" s="298"/>
      <c r="CP16" s="298"/>
      <c r="CQ16" s="298"/>
      <c r="CR16" s="298"/>
      <c r="CS16" s="298"/>
      <c r="CT16" s="298"/>
      <c r="CU16" s="298"/>
      <c r="CV16" s="298"/>
      <c r="CW16" s="298"/>
      <c r="CX16" s="298"/>
      <c r="CY16" s="298"/>
      <c r="CZ16" s="298"/>
      <c r="DA16" s="298"/>
      <c r="DB16" s="298"/>
      <c r="DC16" s="298"/>
      <c r="DD16" s="298"/>
      <c r="DE16" s="298"/>
      <c r="DF16" s="298"/>
      <c r="DG16" s="298"/>
      <c r="DH16" s="298"/>
      <c r="DI16" s="298"/>
      <c r="DJ16" s="298"/>
      <c r="DK16" s="298"/>
      <c r="DL16" s="298"/>
      <c r="DM16" s="298"/>
      <c r="DN16" s="298"/>
      <c r="DO16" s="298"/>
      <c r="DP16" s="298"/>
      <c r="DQ16" s="298"/>
      <c r="DR16" s="298"/>
      <c r="DS16" s="298"/>
      <c r="DT16" s="298"/>
      <c r="DU16" s="298"/>
      <c r="DV16" s="298"/>
      <c r="DW16" s="298"/>
      <c r="DX16" s="298"/>
      <c r="DY16" s="298"/>
      <c r="DZ16" s="298"/>
      <c r="EA16" s="298"/>
      <c r="EB16" s="298"/>
      <c r="EC16" s="298"/>
      <c r="ED16" s="298"/>
      <c r="EE16" s="298"/>
      <c r="EF16" s="298"/>
      <c r="EG16" s="298"/>
      <c r="EH16" s="298"/>
      <c r="EI16" s="298"/>
      <c r="EJ16" s="298"/>
      <c r="EK16" s="298"/>
      <c r="EL16" s="298"/>
      <c r="EM16" s="298"/>
      <c r="EN16" s="298"/>
      <c r="EO16" s="298"/>
      <c r="EP16" s="298"/>
      <c r="EQ16" s="298"/>
      <c r="ER16" s="298"/>
      <c r="ES16" s="298"/>
      <c r="ET16" s="298"/>
      <c r="EU16" s="298"/>
      <c r="EV16" s="298"/>
      <c r="EW16" s="298"/>
      <c r="EX16" s="298"/>
      <c r="EY16" s="298"/>
      <c r="EZ16" s="298"/>
      <c r="FA16" s="298"/>
      <c r="FB16" s="298"/>
      <c r="FC16" s="298"/>
      <c r="FD16" s="298"/>
      <c r="FE16" s="298"/>
      <c r="FF16" s="298"/>
      <c r="FG16" s="298"/>
      <c r="FH16" s="298"/>
      <c r="FI16" s="298"/>
      <c r="FJ16" s="298"/>
      <c r="FK16" s="298"/>
      <c r="FL16" s="298"/>
      <c r="FM16" s="298"/>
      <c r="FN16" s="298"/>
      <c r="FO16" s="298"/>
      <c r="FP16" s="298"/>
      <c r="FQ16" s="298"/>
      <c r="FR16" s="298"/>
      <c r="FS16" s="298"/>
      <c r="FT16" s="298"/>
      <c r="FU16" s="298"/>
      <c r="FV16" s="298"/>
      <c r="FW16" s="298"/>
      <c r="FX16" s="298"/>
      <c r="FY16" s="298"/>
      <c r="FZ16" s="298"/>
      <c r="GA16" s="298"/>
      <c r="GB16" s="298"/>
      <c r="GC16" s="298"/>
      <c r="GD16" s="298"/>
      <c r="GE16" s="298"/>
      <c r="GF16" s="298"/>
      <c r="GG16" s="298"/>
      <c r="GH16" s="298"/>
      <c r="GI16" s="298"/>
      <c r="GJ16" s="298"/>
      <c r="GK16" s="298"/>
      <c r="GL16" s="298"/>
      <c r="GM16" s="298"/>
      <c r="GN16" s="298"/>
      <c r="GO16" s="298"/>
      <c r="GP16" s="298"/>
      <c r="GQ16" s="298"/>
      <c r="GR16" s="298"/>
      <c r="GS16" s="298"/>
      <c r="GT16" s="298"/>
      <c r="GU16" s="298"/>
      <c r="GV16" s="298"/>
      <c r="GW16" s="298"/>
      <c r="GX16" s="298"/>
      <c r="GY16" s="298"/>
      <c r="GZ16" s="298"/>
      <c r="HA16" s="298"/>
      <c r="HB16" s="298"/>
      <c r="HC16" s="298"/>
      <c r="HD16" s="298"/>
      <c r="HE16" s="298"/>
      <c r="HF16" s="298"/>
      <c r="HG16" s="298"/>
      <c r="HH16" s="298"/>
      <c r="HI16" s="298"/>
      <c r="HJ16" s="298"/>
      <c r="HK16" s="298"/>
      <c r="HL16" s="298"/>
      <c r="HM16" s="298"/>
      <c r="HN16" s="298"/>
      <c r="HO16" s="298"/>
      <c r="HP16" s="298"/>
      <c r="HQ16" s="298"/>
      <c r="HR16" s="298"/>
      <c r="HS16" s="298"/>
      <c r="HT16" s="298"/>
      <c r="HU16" s="298"/>
      <c r="HV16" s="298"/>
      <c r="HW16" s="298"/>
      <c r="HX16" s="298"/>
      <c r="HY16" s="298"/>
      <c r="HZ16" s="298"/>
      <c r="IA16" s="298"/>
      <c r="IB16" s="298"/>
    </row>
    <row r="17" customFormat="false" ht="15" hidden="false" customHeight="false" outlineLevel="0" collapsed="false">
      <c r="A17" s="292" t="s">
        <v>351</v>
      </c>
      <c r="B17" s="283" t="s">
        <v>352</v>
      </c>
      <c r="C17" s="301" t="s">
        <v>107</v>
      </c>
      <c r="D17" s="302" t="n">
        <v>1.67</v>
      </c>
      <c r="E17" s="303"/>
      <c r="F17" s="302" t="n">
        <v>1.67</v>
      </c>
      <c r="G17" s="283" t="s">
        <v>65</v>
      </c>
      <c r="H17" s="283" t="s">
        <v>207</v>
      </c>
      <c r="I17" s="284" t="n">
        <v>5</v>
      </c>
      <c r="J17" s="300"/>
      <c r="K17" s="265"/>
      <c r="L17" s="275"/>
      <c r="M17" s="275"/>
      <c r="N17" s="275"/>
      <c r="O17" s="275"/>
      <c r="P17" s="275"/>
      <c r="Q17" s="275"/>
      <c r="R17" s="275"/>
      <c r="S17" s="275"/>
      <c r="T17" s="275"/>
      <c r="U17" s="275"/>
      <c r="V17" s="275"/>
      <c r="W17" s="275"/>
      <c r="X17" s="275"/>
      <c r="Y17" s="275"/>
      <c r="Z17" s="275"/>
      <c r="AA17" s="275"/>
      <c r="AB17" s="275"/>
      <c r="AC17" s="275"/>
      <c r="AD17" s="275"/>
      <c r="AE17" s="275"/>
      <c r="AF17" s="276"/>
      <c r="AG17" s="275"/>
      <c r="AH17" s="275"/>
      <c r="AI17" s="277"/>
      <c r="AJ17" s="275"/>
      <c r="AK17" s="275"/>
      <c r="AL17" s="275"/>
      <c r="AM17" s="275"/>
      <c r="AN17" s="275"/>
      <c r="AO17" s="275"/>
      <c r="AP17" s="275"/>
      <c r="AQ17" s="275"/>
      <c r="AR17" s="275"/>
      <c r="AS17" s="275"/>
      <c r="AT17" s="275"/>
      <c r="AU17" s="275"/>
      <c r="AV17" s="277"/>
      <c r="AW17" s="275"/>
      <c r="AX17" s="275"/>
      <c r="AY17" s="275"/>
      <c r="AZ17" s="275"/>
      <c r="BA17" s="275"/>
      <c r="BB17" s="275"/>
      <c r="BC17" s="275"/>
      <c r="BD17" s="275"/>
      <c r="BE17" s="275"/>
      <c r="BF17" s="275"/>
      <c r="BG17" s="275" t="n">
        <v>1.67</v>
      </c>
      <c r="BH17" s="275"/>
      <c r="BI17" s="275"/>
      <c r="BJ17" s="298"/>
      <c r="BK17" s="298"/>
      <c r="BL17" s="298"/>
      <c r="BM17" s="298"/>
      <c r="BN17" s="298"/>
      <c r="BO17" s="298"/>
      <c r="BP17" s="298"/>
      <c r="BQ17" s="298"/>
      <c r="BR17" s="298"/>
      <c r="BS17" s="298"/>
      <c r="BT17" s="298"/>
      <c r="BU17" s="298"/>
      <c r="BV17" s="298"/>
      <c r="BW17" s="298"/>
      <c r="BX17" s="298"/>
      <c r="BY17" s="298"/>
      <c r="BZ17" s="298"/>
      <c r="CA17" s="298"/>
      <c r="CB17" s="298"/>
      <c r="CC17" s="298"/>
      <c r="CD17" s="298"/>
      <c r="CE17" s="298"/>
      <c r="CF17" s="298"/>
      <c r="CG17" s="298"/>
      <c r="CH17" s="298"/>
      <c r="CI17" s="298"/>
      <c r="CJ17" s="298"/>
      <c r="CK17" s="298"/>
      <c r="CL17" s="298"/>
      <c r="CM17" s="298"/>
      <c r="CN17" s="298"/>
      <c r="CO17" s="298"/>
      <c r="CP17" s="298"/>
      <c r="CQ17" s="298"/>
      <c r="CR17" s="298"/>
      <c r="CS17" s="298"/>
      <c r="CT17" s="298"/>
      <c r="CU17" s="298"/>
      <c r="CV17" s="298"/>
      <c r="CW17" s="298"/>
      <c r="CX17" s="298"/>
      <c r="CY17" s="298"/>
      <c r="CZ17" s="298"/>
      <c r="DA17" s="298"/>
      <c r="DB17" s="298"/>
      <c r="DC17" s="298"/>
      <c r="DD17" s="298"/>
      <c r="DE17" s="298"/>
      <c r="DF17" s="298"/>
      <c r="DG17" s="298"/>
      <c r="DH17" s="298"/>
      <c r="DI17" s="298"/>
      <c r="DJ17" s="298"/>
      <c r="DK17" s="298"/>
      <c r="DL17" s="298"/>
      <c r="DM17" s="298"/>
      <c r="DN17" s="298"/>
      <c r="DO17" s="298"/>
      <c r="DP17" s="298"/>
      <c r="DQ17" s="298"/>
      <c r="DR17" s="298"/>
      <c r="DS17" s="298"/>
      <c r="DT17" s="298"/>
      <c r="DU17" s="298"/>
      <c r="DV17" s="298"/>
      <c r="DW17" s="298"/>
      <c r="DX17" s="298"/>
      <c r="DY17" s="298"/>
      <c r="DZ17" s="298"/>
      <c r="EA17" s="298"/>
      <c r="EB17" s="298"/>
      <c r="EC17" s="298"/>
      <c r="ED17" s="298"/>
      <c r="EE17" s="298"/>
      <c r="EF17" s="298"/>
      <c r="EG17" s="298"/>
      <c r="EH17" s="298"/>
      <c r="EI17" s="298"/>
      <c r="EJ17" s="298"/>
      <c r="EK17" s="298"/>
      <c r="EL17" s="298"/>
      <c r="EM17" s="298"/>
      <c r="EN17" s="298"/>
      <c r="EO17" s="298"/>
      <c r="EP17" s="298"/>
      <c r="EQ17" s="298"/>
      <c r="ER17" s="298"/>
      <c r="ES17" s="298"/>
      <c r="ET17" s="298"/>
      <c r="EU17" s="298"/>
      <c r="EV17" s="298"/>
      <c r="EW17" s="298"/>
      <c r="EX17" s="298"/>
      <c r="EY17" s="298"/>
      <c r="EZ17" s="298"/>
      <c r="FA17" s="298"/>
      <c r="FB17" s="298"/>
      <c r="FC17" s="298"/>
      <c r="FD17" s="298"/>
      <c r="FE17" s="298"/>
      <c r="FF17" s="298"/>
      <c r="FG17" s="298"/>
      <c r="FH17" s="298"/>
      <c r="FI17" s="298"/>
      <c r="FJ17" s="298"/>
      <c r="FK17" s="298"/>
      <c r="FL17" s="298"/>
      <c r="FM17" s="298"/>
      <c r="FN17" s="298"/>
      <c r="FO17" s="298"/>
      <c r="FP17" s="298"/>
      <c r="FQ17" s="298"/>
      <c r="FR17" s="298"/>
      <c r="FS17" s="298"/>
      <c r="FT17" s="298"/>
      <c r="FU17" s="298"/>
      <c r="FV17" s="298"/>
      <c r="FW17" s="298"/>
      <c r="FX17" s="298"/>
      <c r="FY17" s="298"/>
      <c r="FZ17" s="298"/>
      <c r="GA17" s="298"/>
      <c r="GB17" s="298"/>
      <c r="GC17" s="298"/>
      <c r="GD17" s="298"/>
      <c r="GE17" s="298"/>
      <c r="GF17" s="298"/>
      <c r="GG17" s="298"/>
      <c r="GH17" s="298"/>
      <c r="GI17" s="298"/>
      <c r="GJ17" s="298"/>
      <c r="GK17" s="298"/>
      <c r="GL17" s="298"/>
      <c r="GM17" s="298"/>
      <c r="GN17" s="298"/>
      <c r="GO17" s="298"/>
      <c r="GP17" s="298"/>
      <c r="GQ17" s="298"/>
      <c r="GR17" s="298"/>
      <c r="GS17" s="298"/>
      <c r="GT17" s="298"/>
      <c r="GU17" s="298"/>
      <c r="GV17" s="298"/>
      <c r="GW17" s="298"/>
      <c r="GX17" s="298"/>
      <c r="GY17" s="298"/>
      <c r="GZ17" s="298"/>
      <c r="HA17" s="298"/>
      <c r="HB17" s="298"/>
      <c r="HC17" s="298"/>
      <c r="HD17" s="298"/>
      <c r="HE17" s="298"/>
      <c r="HF17" s="298"/>
      <c r="HG17" s="298"/>
      <c r="HH17" s="298"/>
      <c r="HI17" s="298"/>
      <c r="HJ17" s="298"/>
      <c r="HK17" s="298"/>
      <c r="HL17" s="298"/>
      <c r="HM17" s="298"/>
      <c r="HN17" s="298"/>
      <c r="HO17" s="298"/>
      <c r="HP17" s="298"/>
      <c r="HQ17" s="298"/>
      <c r="HR17" s="298"/>
      <c r="HS17" s="298"/>
      <c r="HT17" s="298"/>
      <c r="HU17" s="298"/>
      <c r="HV17" s="298"/>
      <c r="HW17" s="298"/>
      <c r="HX17" s="298"/>
      <c r="HY17" s="298"/>
      <c r="HZ17" s="298"/>
      <c r="IA17" s="298"/>
      <c r="IB17" s="298"/>
    </row>
    <row r="18" customFormat="false" ht="30" hidden="false" customHeight="false" outlineLevel="0" collapsed="false">
      <c r="A18" s="292" t="s">
        <v>353</v>
      </c>
      <c r="B18" s="283" t="s">
        <v>354</v>
      </c>
      <c r="C18" s="301" t="s">
        <v>107</v>
      </c>
      <c r="D18" s="302" t="n">
        <v>7.65</v>
      </c>
      <c r="E18" s="303"/>
      <c r="F18" s="302" t="n">
        <v>7.65</v>
      </c>
      <c r="G18" s="283" t="s">
        <v>355</v>
      </c>
      <c r="H18" s="283" t="s">
        <v>207</v>
      </c>
      <c r="I18" s="284" t="n">
        <v>6</v>
      </c>
      <c r="J18" s="300"/>
      <c r="K18" s="265"/>
      <c r="L18" s="275"/>
      <c r="M18" s="275"/>
      <c r="N18" s="275"/>
      <c r="O18" s="275"/>
      <c r="P18" s="275"/>
      <c r="Q18" s="275"/>
      <c r="R18" s="275"/>
      <c r="S18" s="275"/>
      <c r="T18" s="275"/>
      <c r="U18" s="275"/>
      <c r="V18" s="275"/>
      <c r="W18" s="275"/>
      <c r="X18" s="275"/>
      <c r="Y18" s="275"/>
      <c r="Z18" s="275"/>
      <c r="AA18" s="275"/>
      <c r="AB18" s="275"/>
      <c r="AC18" s="275"/>
      <c r="AD18" s="275"/>
      <c r="AE18" s="275"/>
      <c r="AF18" s="276"/>
      <c r="AG18" s="275"/>
      <c r="AH18" s="275"/>
      <c r="AI18" s="277"/>
      <c r="AJ18" s="275"/>
      <c r="AK18" s="275"/>
      <c r="AL18" s="275"/>
      <c r="AM18" s="275"/>
      <c r="AN18" s="275"/>
      <c r="AO18" s="275"/>
      <c r="AP18" s="275"/>
      <c r="AQ18" s="275"/>
      <c r="AR18" s="275"/>
      <c r="AS18" s="275"/>
      <c r="AT18" s="275"/>
      <c r="AU18" s="275"/>
      <c r="AV18" s="277"/>
      <c r="AW18" s="275"/>
      <c r="AX18" s="275"/>
      <c r="AY18" s="275"/>
      <c r="AZ18" s="275"/>
      <c r="BA18" s="275"/>
      <c r="BB18" s="275"/>
      <c r="BC18" s="275"/>
      <c r="BD18" s="275"/>
      <c r="BE18" s="275"/>
      <c r="BF18" s="275"/>
      <c r="BG18" s="275"/>
      <c r="BH18" s="275"/>
      <c r="BI18" s="275"/>
      <c r="BJ18" s="298"/>
      <c r="BK18" s="298"/>
      <c r="BL18" s="298"/>
      <c r="BM18" s="298"/>
      <c r="BN18" s="298"/>
      <c r="BO18" s="298"/>
      <c r="BP18" s="298"/>
      <c r="BQ18" s="298"/>
      <c r="BR18" s="298"/>
      <c r="BS18" s="298"/>
      <c r="BT18" s="298"/>
      <c r="BU18" s="298"/>
      <c r="BV18" s="298"/>
      <c r="BW18" s="298"/>
      <c r="BX18" s="298"/>
      <c r="BY18" s="298"/>
      <c r="BZ18" s="298"/>
      <c r="CA18" s="298"/>
      <c r="CB18" s="298"/>
      <c r="CC18" s="298"/>
      <c r="CD18" s="298"/>
      <c r="CE18" s="298"/>
      <c r="CF18" s="298"/>
      <c r="CG18" s="298"/>
      <c r="CH18" s="298"/>
      <c r="CI18" s="298"/>
      <c r="CJ18" s="298"/>
      <c r="CK18" s="298"/>
      <c r="CL18" s="298"/>
      <c r="CM18" s="298"/>
      <c r="CN18" s="298"/>
      <c r="CO18" s="298"/>
      <c r="CP18" s="298"/>
      <c r="CQ18" s="298"/>
      <c r="CR18" s="298"/>
      <c r="CS18" s="298"/>
      <c r="CT18" s="298"/>
      <c r="CU18" s="298"/>
      <c r="CV18" s="298"/>
      <c r="CW18" s="298"/>
      <c r="CX18" s="298"/>
      <c r="CY18" s="298"/>
      <c r="CZ18" s="298"/>
      <c r="DA18" s="298"/>
      <c r="DB18" s="298"/>
      <c r="DC18" s="298"/>
      <c r="DD18" s="298"/>
      <c r="DE18" s="298"/>
      <c r="DF18" s="298"/>
      <c r="DG18" s="298"/>
      <c r="DH18" s="298"/>
      <c r="DI18" s="298"/>
      <c r="DJ18" s="298"/>
      <c r="DK18" s="298"/>
      <c r="DL18" s="298"/>
      <c r="DM18" s="298"/>
      <c r="DN18" s="298"/>
      <c r="DO18" s="298"/>
      <c r="DP18" s="298"/>
      <c r="DQ18" s="298"/>
      <c r="DR18" s="298"/>
      <c r="DS18" s="298"/>
      <c r="DT18" s="298"/>
      <c r="DU18" s="298"/>
      <c r="DV18" s="298"/>
      <c r="DW18" s="298"/>
      <c r="DX18" s="298"/>
      <c r="DY18" s="298"/>
      <c r="DZ18" s="298"/>
      <c r="EA18" s="298"/>
      <c r="EB18" s="298"/>
      <c r="EC18" s="298"/>
      <c r="ED18" s="298"/>
      <c r="EE18" s="298"/>
      <c r="EF18" s="298"/>
      <c r="EG18" s="298"/>
      <c r="EH18" s="298"/>
      <c r="EI18" s="298"/>
      <c r="EJ18" s="298"/>
      <c r="EK18" s="298"/>
      <c r="EL18" s="298"/>
      <c r="EM18" s="298"/>
      <c r="EN18" s="298"/>
      <c r="EO18" s="298"/>
      <c r="EP18" s="298"/>
      <c r="EQ18" s="298"/>
      <c r="ER18" s="298"/>
      <c r="ES18" s="298"/>
      <c r="ET18" s="298"/>
      <c r="EU18" s="298"/>
      <c r="EV18" s="298"/>
      <c r="EW18" s="298"/>
      <c r="EX18" s="298"/>
      <c r="EY18" s="298"/>
      <c r="EZ18" s="298"/>
      <c r="FA18" s="298"/>
      <c r="FB18" s="298"/>
      <c r="FC18" s="298"/>
      <c r="FD18" s="298"/>
      <c r="FE18" s="298"/>
      <c r="FF18" s="298"/>
      <c r="FG18" s="298"/>
      <c r="FH18" s="298"/>
      <c r="FI18" s="298"/>
      <c r="FJ18" s="298"/>
      <c r="FK18" s="298"/>
      <c r="FL18" s="298"/>
      <c r="FM18" s="298"/>
      <c r="FN18" s="298"/>
      <c r="FO18" s="298"/>
      <c r="FP18" s="298"/>
      <c r="FQ18" s="298"/>
      <c r="FR18" s="298"/>
      <c r="FS18" s="298"/>
      <c r="FT18" s="298"/>
      <c r="FU18" s="298"/>
      <c r="FV18" s="298"/>
      <c r="FW18" s="298"/>
      <c r="FX18" s="298"/>
      <c r="FY18" s="298"/>
      <c r="FZ18" s="298"/>
      <c r="GA18" s="298"/>
      <c r="GB18" s="298"/>
      <c r="GC18" s="298"/>
      <c r="GD18" s="298"/>
      <c r="GE18" s="298"/>
      <c r="GF18" s="298"/>
      <c r="GG18" s="298"/>
      <c r="GH18" s="298"/>
      <c r="GI18" s="298"/>
      <c r="GJ18" s="298"/>
      <c r="GK18" s="298"/>
      <c r="GL18" s="298"/>
      <c r="GM18" s="298"/>
      <c r="GN18" s="298"/>
      <c r="GO18" s="298"/>
      <c r="GP18" s="298"/>
      <c r="GQ18" s="298"/>
      <c r="GR18" s="298"/>
      <c r="GS18" s="298"/>
      <c r="GT18" s="298"/>
      <c r="GU18" s="298"/>
      <c r="GV18" s="298"/>
      <c r="GW18" s="298"/>
      <c r="GX18" s="298"/>
      <c r="GY18" s="298"/>
      <c r="GZ18" s="298"/>
      <c r="HA18" s="298"/>
      <c r="HB18" s="298"/>
      <c r="HC18" s="298"/>
      <c r="HD18" s="298"/>
      <c r="HE18" s="298"/>
      <c r="HF18" s="298"/>
      <c r="HG18" s="298"/>
      <c r="HH18" s="298"/>
      <c r="HI18" s="298"/>
      <c r="HJ18" s="298"/>
      <c r="HK18" s="298"/>
      <c r="HL18" s="298"/>
      <c r="HM18" s="298"/>
      <c r="HN18" s="298"/>
      <c r="HO18" s="298"/>
      <c r="HP18" s="298"/>
      <c r="HQ18" s="298"/>
      <c r="HR18" s="298"/>
      <c r="HS18" s="298"/>
      <c r="HT18" s="298"/>
      <c r="HU18" s="298"/>
      <c r="HV18" s="298"/>
      <c r="HW18" s="298"/>
      <c r="HX18" s="298"/>
      <c r="HY18" s="298"/>
      <c r="HZ18" s="298"/>
      <c r="IA18" s="298"/>
      <c r="IB18" s="298"/>
    </row>
    <row r="19" s="279" customFormat="true" ht="14.25" hidden="false" customHeight="false" outlineLevel="0" collapsed="false">
      <c r="A19" s="280" t="n">
        <v>5</v>
      </c>
      <c r="B19" s="288" t="s">
        <v>112</v>
      </c>
      <c r="C19" s="272"/>
      <c r="D19" s="289"/>
      <c r="E19" s="289"/>
      <c r="F19" s="289"/>
      <c r="G19" s="271"/>
      <c r="H19" s="291"/>
      <c r="I19" s="291"/>
      <c r="J19" s="274"/>
      <c r="K19" s="265"/>
      <c r="L19" s="275"/>
      <c r="M19" s="275"/>
      <c r="N19" s="275"/>
      <c r="O19" s="275"/>
      <c r="P19" s="275"/>
      <c r="Q19" s="275"/>
      <c r="R19" s="275"/>
      <c r="S19" s="275"/>
      <c r="T19" s="275"/>
      <c r="U19" s="275"/>
      <c r="V19" s="275"/>
      <c r="W19" s="275"/>
      <c r="X19" s="275"/>
      <c r="Y19" s="275"/>
      <c r="Z19" s="275"/>
      <c r="AA19" s="275"/>
      <c r="AB19" s="275"/>
      <c r="AC19" s="275"/>
      <c r="AD19" s="275"/>
      <c r="AE19" s="275"/>
      <c r="AF19" s="276"/>
      <c r="AG19" s="275"/>
      <c r="AH19" s="275"/>
      <c r="AI19" s="277"/>
      <c r="AJ19" s="275"/>
      <c r="AK19" s="275"/>
      <c r="AL19" s="275"/>
      <c r="AM19" s="275"/>
      <c r="AN19" s="275"/>
      <c r="AO19" s="275"/>
      <c r="AP19" s="275"/>
      <c r="AQ19" s="275"/>
      <c r="AR19" s="275"/>
      <c r="AS19" s="275"/>
      <c r="AT19" s="275"/>
      <c r="AU19" s="275"/>
      <c r="AV19" s="277"/>
      <c r="AW19" s="275"/>
      <c r="AX19" s="275"/>
      <c r="AY19" s="275"/>
      <c r="AZ19" s="275"/>
      <c r="BA19" s="275"/>
      <c r="BB19" s="275"/>
      <c r="BC19" s="275"/>
      <c r="BD19" s="275"/>
      <c r="BE19" s="275"/>
      <c r="BF19" s="275"/>
      <c r="BG19" s="275"/>
      <c r="BH19" s="275"/>
      <c r="BI19" s="275"/>
      <c r="BK19" s="279" t="n">
        <v>75.02</v>
      </c>
    </row>
    <row r="20" customFormat="false" ht="15" hidden="false" customHeight="false" outlineLevel="0" collapsed="false">
      <c r="A20" s="292" t="s">
        <v>356</v>
      </c>
      <c r="B20" s="304" t="s">
        <v>357</v>
      </c>
      <c r="C20" s="284" t="s">
        <v>113</v>
      </c>
      <c r="D20" s="294" t="n">
        <v>24.46</v>
      </c>
      <c r="E20" s="295"/>
      <c r="F20" s="294" t="n">
        <v>24.46</v>
      </c>
      <c r="G20" s="283" t="s">
        <v>69</v>
      </c>
      <c r="H20" s="296" t="s">
        <v>358</v>
      </c>
      <c r="I20" s="284" t="n">
        <v>7</v>
      </c>
      <c r="J20" s="287"/>
      <c r="K20" s="265"/>
      <c r="L20" s="305" t="n">
        <v>15.43</v>
      </c>
      <c r="M20" s="305" t="n">
        <v>10.68</v>
      </c>
      <c r="N20" s="305" t="n">
        <v>9.03</v>
      </c>
      <c r="O20" s="305"/>
      <c r="P20" s="305"/>
      <c r="Q20" s="305"/>
      <c r="R20" s="305"/>
      <c r="S20" s="305"/>
      <c r="T20" s="305"/>
      <c r="U20" s="305"/>
      <c r="V20" s="305"/>
      <c r="W20" s="305"/>
      <c r="X20" s="305"/>
      <c r="Y20" s="305"/>
      <c r="Z20" s="305"/>
      <c r="AA20" s="305"/>
      <c r="AB20" s="305"/>
      <c r="AC20" s="305"/>
      <c r="AD20" s="305"/>
      <c r="AE20" s="305"/>
      <c r="AF20" s="305"/>
      <c r="AG20" s="305"/>
      <c r="AH20" s="305"/>
      <c r="AI20" s="305"/>
      <c r="AJ20" s="305"/>
      <c r="AK20" s="305"/>
      <c r="AL20" s="305"/>
      <c r="AM20" s="305"/>
      <c r="AN20" s="305"/>
      <c r="AO20" s="305"/>
      <c r="AP20" s="305"/>
      <c r="AQ20" s="305"/>
      <c r="AR20" s="305"/>
      <c r="AS20" s="305"/>
      <c r="AT20" s="305"/>
      <c r="AU20" s="305"/>
      <c r="AV20" s="305"/>
      <c r="AW20" s="305"/>
      <c r="AX20" s="305"/>
      <c r="AY20" s="305"/>
      <c r="AZ20" s="305"/>
      <c r="BA20" s="305"/>
      <c r="BB20" s="305"/>
      <c r="BC20" s="305"/>
      <c r="BD20" s="305"/>
      <c r="BE20" s="305"/>
      <c r="BF20" s="305"/>
      <c r="BG20" s="305"/>
      <c r="BH20" s="305"/>
      <c r="BI20" s="305"/>
    </row>
    <row r="21" customFormat="false" ht="15" hidden="false" customHeight="false" outlineLevel="0" collapsed="false">
      <c r="A21" s="292" t="s">
        <v>359</v>
      </c>
      <c r="B21" s="304" t="s">
        <v>360</v>
      </c>
      <c r="C21" s="284" t="s">
        <v>113</v>
      </c>
      <c r="D21" s="294" t="n">
        <v>9.28</v>
      </c>
      <c r="E21" s="295"/>
      <c r="F21" s="294" t="n">
        <v>9.28</v>
      </c>
      <c r="G21" s="283" t="s">
        <v>66</v>
      </c>
      <c r="H21" s="296" t="s">
        <v>361</v>
      </c>
      <c r="I21" s="284" t="n">
        <v>8</v>
      </c>
      <c r="J21" s="287"/>
      <c r="K21" s="265"/>
      <c r="L21" s="305" t="n">
        <v>0.47</v>
      </c>
      <c r="M21" s="305" t="n">
        <v>0.47</v>
      </c>
      <c r="N21" s="305"/>
      <c r="O21" s="305"/>
      <c r="P21" s="305"/>
      <c r="Q21" s="305"/>
      <c r="R21" s="305" t="n">
        <f aca="false">7.12-4.72+0.96</f>
        <v>3.36</v>
      </c>
      <c r="S21" s="305"/>
      <c r="T21" s="305"/>
      <c r="U21" s="305"/>
      <c r="V21" s="305"/>
      <c r="W21" s="305"/>
      <c r="X21" s="305"/>
      <c r="Y21" s="305"/>
      <c r="Z21" s="305"/>
      <c r="AA21" s="305"/>
      <c r="AB21" s="305"/>
      <c r="AC21" s="305"/>
      <c r="AD21" s="305"/>
      <c r="AE21" s="305" t="n">
        <v>4.25</v>
      </c>
      <c r="AF21" s="305"/>
      <c r="AG21" s="305"/>
      <c r="AH21" s="305"/>
      <c r="AI21" s="305"/>
      <c r="AJ21" s="305"/>
      <c r="AK21" s="305"/>
      <c r="AL21" s="305"/>
      <c r="AM21" s="305"/>
      <c r="AN21" s="305"/>
      <c r="AO21" s="305"/>
      <c r="AP21" s="305"/>
      <c r="AQ21" s="305"/>
      <c r="AR21" s="305"/>
      <c r="AS21" s="305"/>
      <c r="AT21" s="305"/>
      <c r="AU21" s="305"/>
      <c r="AV21" s="305"/>
      <c r="AW21" s="305"/>
      <c r="AX21" s="305"/>
      <c r="AY21" s="305"/>
      <c r="AZ21" s="305"/>
      <c r="BA21" s="305"/>
      <c r="BB21" s="305"/>
      <c r="BC21" s="305"/>
      <c r="BD21" s="305"/>
      <c r="BE21" s="305"/>
      <c r="BF21" s="305"/>
      <c r="BG21" s="305"/>
      <c r="BH21" s="305"/>
      <c r="BI21" s="305" t="n">
        <v>1.2</v>
      </c>
    </row>
    <row r="22" customFormat="false" ht="15" hidden="false" customHeight="false" outlineLevel="0" collapsed="false">
      <c r="A22" s="292" t="s">
        <v>362</v>
      </c>
      <c r="B22" s="304" t="s">
        <v>363</v>
      </c>
      <c r="C22" s="284" t="s">
        <v>113</v>
      </c>
      <c r="D22" s="294" t="n">
        <v>2.19</v>
      </c>
      <c r="E22" s="295"/>
      <c r="F22" s="294" t="n">
        <v>2.19</v>
      </c>
      <c r="G22" s="283" t="s">
        <v>70</v>
      </c>
      <c r="H22" s="296" t="s">
        <v>85</v>
      </c>
      <c r="I22" s="284" t="n">
        <v>9</v>
      </c>
      <c r="J22" s="287"/>
      <c r="K22" s="265"/>
      <c r="L22" s="305" t="n">
        <v>2.19</v>
      </c>
      <c r="M22" s="305" t="n">
        <v>2.19</v>
      </c>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5"/>
      <c r="AO22" s="305"/>
      <c r="AP22" s="305"/>
      <c r="AQ22" s="305"/>
      <c r="AR22" s="305"/>
      <c r="AS22" s="305"/>
      <c r="AT22" s="305"/>
      <c r="AU22" s="305"/>
      <c r="AV22" s="305"/>
      <c r="AW22" s="305"/>
      <c r="AX22" s="305"/>
      <c r="AY22" s="305"/>
      <c r="AZ22" s="305"/>
      <c r="BA22" s="305"/>
      <c r="BB22" s="305"/>
      <c r="BC22" s="305"/>
      <c r="BD22" s="305"/>
      <c r="BE22" s="305"/>
      <c r="BF22" s="305"/>
      <c r="BG22" s="305"/>
      <c r="BH22" s="305"/>
      <c r="BI22" s="305"/>
    </row>
    <row r="23" customFormat="false" ht="30" hidden="false" customHeight="false" outlineLevel="0" collapsed="false">
      <c r="A23" s="292" t="s">
        <v>364</v>
      </c>
      <c r="B23" s="304" t="s">
        <v>365</v>
      </c>
      <c r="C23" s="284" t="s">
        <v>113</v>
      </c>
      <c r="D23" s="294" t="n">
        <v>15.4</v>
      </c>
      <c r="E23" s="295"/>
      <c r="F23" s="294" t="n">
        <v>15.4</v>
      </c>
      <c r="G23" s="283" t="s">
        <v>366</v>
      </c>
      <c r="H23" s="296" t="s">
        <v>367</v>
      </c>
      <c r="I23" s="284" t="n">
        <v>10</v>
      </c>
      <c r="J23" s="287"/>
      <c r="K23" s="265"/>
      <c r="L23" s="305"/>
      <c r="M23" s="305"/>
      <c r="N23" s="305"/>
      <c r="O23" s="305"/>
      <c r="P23" s="305"/>
      <c r="Q23" s="305"/>
      <c r="R23" s="305"/>
      <c r="S23" s="305"/>
      <c r="T23" s="305"/>
      <c r="U23" s="305"/>
      <c r="V23" s="305"/>
      <c r="W23" s="305"/>
      <c r="X23" s="305"/>
      <c r="Y23" s="305"/>
      <c r="Z23" s="305"/>
      <c r="AA23" s="305"/>
      <c r="AB23" s="305"/>
      <c r="AC23" s="305"/>
      <c r="AD23" s="305"/>
      <c r="AE23" s="305"/>
      <c r="AF23" s="305"/>
      <c r="AG23" s="305"/>
      <c r="AH23" s="305"/>
      <c r="AI23" s="305"/>
      <c r="AJ23" s="305"/>
      <c r="AK23" s="305"/>
      <c r="AL23" s="305"/>
      <c r="AM23" s="305"/>
      <c r="AN23" s="305"/>
      <c r="AO23" s="305"/>
      <c r="AP23" s="305"/>
      <c r="AQ23" s="305"/>
      <c r="AR23" s="305"/>
      <c r="AS23" s="305"/>
      <c r="AT23" s="305"/>
      <c r="AU23" s="305"/>
      <c r="AV23" s="305"/>
      <c r="AW23" s="305"/>
      <c r="AX23" s="305"/>
      <c r="AY23" s="305"/>
      <c r="AZ23" s="305"/>
      <c r="BA23" s="305"/>
      <c r="BB23" s="305"/>
      <c r="BC23" s="305"/>
      <c r="BD23" s="305"/>
      <c r="BE23" s="305"/>
      <c r="BF23" s="305"/>
      <c r="BG23" s="305"/>
      <c r="BH23" s="305"/>
      <c r="BI23" s="305"/>
    </row>
    <row r="24" customFormat="false" ht="15" hidden="false" customHeight="false" outlineLevel="0" collapsed="false">
      <c r="A24" s="292" t="s">
        <v>368</v>
      </c>
      <c r="B24" s="304" t="s">
        <v>369</v>
      </c>
      <c r="C24" s="284" t="s">
        <v>113</v>
      </c>
      <c r="D24" s="294" t="n">
        <v>5.5</v>
      </c>
      <c r="E24" s="295"/>
      <c r="F24" s="294" t="n">
        <v>5.5</v>
      </c>
      <c r="G24" s="283" t="s">
        <v>70</v>
      </c>
      <c r="H24" s="296" t="s">
        <v>370</v>
      </c>
      <c r="I24" s="284" t="n">
        <v>11</v>
      </c>
      <c r="J24" s="287"/>
      <c r="K24" s="265"/>
      <c r="L24" s="305"/>
      <c r="M24" s="305"/>
      <c r="N24" s="305"/>
      <c r="O24" s="305"/>
      <c r="P24" s="305"/>
      <c r="Q24" s="305"/>
      <c r="R24" s="305"/>
      <c r="S24" s="305"/>
      <c r="T24" s="305"/>
      <c r="U24" s="305"/>
      <c r="V24" s="305"/>
      <c r="W24" s="305"/>
      <c r="X24" s="305"/>
      <c r="Y24" s="305"/>
      <c r="Z24" s="305"/>
      <c r="AA24" s="305"/>
      <c r="AB24" s="305"/>
      <c r="AC24" s="305"/>
      <c r="AD24" s="305"/>
      <c r="AE24" s="305"/>
      <c r="AF24" s="305"/>
      <c r="AG24" s="305"/>
      <c r="AH24" s="305"/>
      <c r="AI24" s="305"/>
      <c r="AJ24" s="305"/>
      <c r="AK24" s="305"/>
      <c r="AL24" s="305"/>
      <c r="AM24" s="305"/>
      <c r="AN24" s="305"/>
      <c r="AO24" s="305"/>
      <c r="AP24" s="305"/>
      <c r="AQ24" s="305"/>
      <c r="AR24" s="305"/>
      <c r="AS24" s="305"/>
      <c r="AT24" s="305"/>
      <c r="AU24" s="305"/>
      <c r="AV24" s="305"/>
      <c r="AW24" s="305"/>
      <c r="AX24" s="305"/>
      <c r="AY24" s="305"/>
      <c r="AZ24" s="305"/>
      <c r="BA24" s="305"/>
      <c r="BB24" s="305"/>
      <c r="BC24" s="305"/>
      <c r="BD24" s="305"/>
      <c r="BE24" s="305"/>
      <c r="BF24" s="305"/>
      <c r="BG24" s="305"/>
      <c r="BH24" s="305"/>
      <c r="BI24" s="305"/>
    </row>
    <row r="25" s="279" customFormat="true" ht="15" hidden="false" customHeight="false" outlineLevel="0" collapsed="false">
      <c r="A25" s="270" t="s">
        <v>371</v>
      </c>
      <c r="B25" s="288" t="s">
        <v>114</v>
      </c>
      <c r="C25" s="272"/>
      <c r="D25" s="289"/>
      <c r="E25" s="290"/>
      <c r="F25" s="289"/>
      <c r="G25" s="271"/>
      <c r="H25" s="291"/>
      <c r="I25" s="284"/>
      <c r="J25" s="274"/>
      <c r="K25" s="265"/>
      <c r="L25" s="275"/>
      <c r="M25" s="275"/>
      <c r="N25" s="275"/>
      <c r="O25" s="275"/>
      <c r="P25" s="275"/>
      <c r="Q25" s="275"/>
      <c r="R25" s="275"/>
      <c r="S25" s="275"/>
      <c r="T25" s="275"/>
      <c r="U25" s="275"/>
      <c r="V25" s="275"/>
      <c r="W25" s="275"/>
      <c r="X25" s="275"/>
      <c r="Y25" s="275"/>
      <c r="Z25" s="275"/>
      <c r="AA25" s="275"/>
      <c r="AB25" s="275"/>
      <c r="AC25" s="275"/>
      <c r="AD25" s="275"/>
      <c r="AE25" s="275"/>
      <c r="AF25" s="276"/>
      <c r="AG25" s="275"/>
      <c r="AH25" s="275"/>
      <c r="AI25" s="277"/>
      <c r="AJ25" s="275"/>
      <c r="AK25" s="275"/>
      <c r="AL25" s="275"/>
      <c r="AM25" s="275"/>
      <c r="AN25" s="275"/>
      <c r="AO25" s="275"/>
      <c r="AP25" s="275"/>
      <c r="AQ25" s="275"/>
      <c r="AR25" s="275"/>
      <c r="AS25" s="275"/>
      <c r="AT25" s="275"/>
      <c r="AU25" s="275"/>
      <c r="AV25" s="277"/>
      <c r="AW25" s="275"/>
      <c r="AX25" s="275"/>
      <c r="AY25" s="275"/>
      <c r="AZ25" s="275"/>
      <c r="BA25" s="275"/>
      <c r="BB25" s="275"/>
      <c r="BC25" s="275"/>
      <c r="BD25" s="275"/>
      <c r="BE25" s="275"/>
      <c r="BF25" s="275"/>
      <c r="BG25" s="275"/>
      <c r="BH25" s="275"/>
      <c r="BI25" s="275"/>
    </row>
    <row r="26" s="279" customFormat="true" ht="15" hidden="false" customHeight="false" outlineLevel="0" collapsed="false">
      <c r="A26" s="280" t="n">
        <v>1</v>
      </c>
      <c r="B26" s="288" t="s">
        <v>117</v>
      </c>
      <c r="C26" s="272"/>
      <c r="D26" s="289"/>
      <c r="E26" s="290"/>
      <c r="F26" s="289"/>
      <c r="G26" s="271"/>
      <c r="H26" s="291"/>
      <c r="I26" s="284"/>
      <c r="J26" s="274"/>
      <c r="K26" s="265"/>
      <c r="L26" s="275"/>
      <c r="M26" s="275"/>
      <c r="N26" s="275"/>
      <c r="O26" s="275"/>
      <c r="P26" s="275"/>
      <c r="Q26" s="275"/>
      <c r="R26" s="275"/>
      <c r="S26" s="275"/>
      <c r="T26" s="275"/>
      <c r="U26" s="275"/>
      <c r="V26" s="275"/>
      <c r="W26" s="275"/>
      <c r="X26" s="275"/>
      <c r="Y26" s="275"/>
      <c r="Z26" s="275"/>
      <c r="AA26" s="275"/>
      <c r="AB26" s="275"/>
      <c r="AC26" s="275"/>
      <c r="AD26" s="275"/>
      <c r="AE26" s="275"/>
      <c r="AF26" s="276"/>
      <c r="AG26" s="275"/>
      <c r="AH26" s="275"/>
      <c r="AI26" s="277"/>
      <c r="AJ26" s="275"/>
      <c r="AK26" s="275"/>
      <c r="AL26" s="275"/>
      <c r="AM26" s="275"/>
      <c r="AN26" s="275"/>
      <c r="AO26" s="275"/>
      <c r="AP26" s="275"/>
      <c r="AQ26" s="275"/>
      <c r="AR26" s="275"/>
      <c r="AS26" s="275"/>
      <c r="AT26" s="275"/>
      <c r="AU26" s="275"/>
      <c r="AV26" s="277"/>
      <c r="AW26" s="275"/>
      <c r="AX26" s="275"/>
      <c r="AY26" s="275"/>
      <c r="AZ26" s="275"/>
      <c r="BA26" s="275"/>
      <c r="BB26" s="275"/>
      <c r="BC26" s="275"/>
      <c r="BD26" s="275"/>
      <c r="BE26" s="275"/>
      <c r="BF26" s="275"/>
      <c r="BG26" s="275"/>
      <c r="BH26" s="275"/>
      <c r="BI26" s="275"/>
    </row>
    <row r="27" customFormat="false" ht="15" hidden="false" customHeight="false" outlineLevel="0" collapsed="false">
      <c r="A27" s="292" t="s">
        <v>83</v>
      </c>
      <c r="B27" s="293" t="s">
        <v>372</v>
      </c>
      <c r="C27" s="284" t="s">
        <v>118</v>
      </c>
      <c r="D27" s="294" t="n">
        <v>26.87</v>
      </c>
      <c r="E27" s="295"/>
      <c r="F27" s="294" t="n">
        <v>26.87</v>
      </c>
      <c r="G27" s="283" t="s">
        <v>65</v>
      </c>
      <c r="H27" s="296" t="s">
        <v>373</v>
      </c>
      <c r="I27" s="284" t="n">
        <v>12</v>
      </c>
      <c r="J27" s="287"/>
      <c r="K27" s="265"/>
      <c r="L27" s="305"/>
      <c r="M27" s="305"/>
      <c r="N27" s="305"/>
      <c r="O27" s="305"/>
      <c r="P27" s="305" t="n">
        <v>21.88</v>
      </c>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c r="BA27" s="305"/>
      <c r="BB27" s="305"/>
      <c r="BC27" s="305"/>
      <c r="BD27" s="305"/>
      <c r="BE27" s="305"/>
      <c r="BF27" s="305"/>
      <c r="BG27" s="305" t="n">
        <v>2.38</v>
      </c>
      <c r="BH27" s="305"/>
      <c r="BI27" s="305" t="n">
        <v>2.61</v>
      </c>
    </row>
    <row r="28" customFormat="false" ht="15" hidden="false" customHeight="false" outlineLevel="0" collapsed="false">
      <c r="A28" s="292" t="s">
        <v>88</v>
      </c>
      <c r="B28" s="293" t="s">
        <v>374</v>
      </c>
      <c r="C28" s="284" t="s">
        <v>118</v>
      </c>
      <c r="D28" s="294" t="n">
        <v>26.02</v>
      </c>
      <c r="E28" s="295"/>
      <c r="F28" s="294" t="n">
        <v>26.02</v>
      </c>
      <c r="G28" s="283" t="s">
        <v>66</v>
      </c>
      <c r="H28" s="293" t="s">
        <v>375</v>
      </c>
      <c r="I28" s="284" t="n">
        <v>13</v>
      </c>
      <c r="J28" s="287"/>
      <c r="K28" s="265"/>
      <c r="L28" s="305"/>
      <c r="M28" s="305"/>
      <c r="N28" s="305"/>
      <c r="O28" s="305" t="n">
        <v>1.48</v>
      </c>
      <c r="P28" s="305" t="n">
        <v>8.69</v>
      </c>
      <c r="Q28" s="305"/>
      <c r="R28" s="305"/>
      <c r="S28" s="305"/>
      <c r="T28" s="305"/>
      <c r="U28" s="305"/>
      <c r="V28" s="305"/>
      <c r="W28" s="305"/>
      <c r="X28" s="305"/>
      <c r="Y28" s="305"/>
      <c r="Z28" s="305"/>
      <c r="AA28" s="305"/>
      <c r="AB28" s="305"/>
      <c r="AC28" s="305"/>
      <c r="AD28" s="305"/>
      <c r="AE28" s="305" t="n">
        <v>2.44</v>
      </c>
      <c r="AF28" s="305"/>
      <c r="AG28" s="305" t="n">
        <v>0.24</v>
      </c>
      <c r="AH28" s="305" t="n">
        <v>0.19</v>
      </c>
      <c r="AI28" s="305"/>
      <c r="AJ28" s="305"/>
      <c r="AK28" s="305"/>
      <c r="AL28" s="305"/>
      <c r="AM28" s="305"/>
      <c r="AN28" s="305"/>
      <c r="AO28" s="305"/>
      <c r="AP28" s="305"/>
      <c r="AQ28" s="305"/>
      <c r="AR28" s="305"/>
      <c r="AS28" s="305" t="n">
        <v>3.5</v>
      </c>
      <c r="AT28" s="305"/>
      <c r="AU28" s="305"/>
      <c r="AV28" s="305"/>
      <c r="AW28" s="305"/>
      <c r="AX28" s="305"/>
      <c r="AY28" s="305"/>
      <c r="AZ28" s="305"/>
      <c r="BA28" s="305"/>
      <c r="BB28" s="305"/>
      <c r="BC28" s="305"/>
      <c r="BD28" s="305"/>
      <c r="BE28" s="305"/>
      <c r="BF28" s="305"/>
      <c r="BG28" s="305"/>
      <c r="BH28" s="305"/>
      <c r="BI28" s="305" t="n">
        <f aca="false">7.14+4.07</f>
        <v>11.21</v>
      </c>
    </row>
    <row r="29" s="279" customFormat="true" ht="15" hidden="false" customHeight="false" outlineLevel="0" collapsed="false">
      <c r="A29" s="280" t="n">
        <v>2</v>
      </c>
      <c r="B29" s="288" t="s">
        <v>120</v>
      </c>
      <c r="C29" s="272"/>
      <c r="D29" s="289"/>
      <c r="E29" s="290"/>
      <c r="F29" s="289"/>
      <c r="G29" s="271"/>
      <c r="H29" s="291"/>
      <c r="I29" s="284"/>
      <c r="J29" s="274"/>
      <c r="K29" s="265"/>
      <c r="L29" s="275"/>
      <c r="M29" s="275"/>
      <c r="N29" s="275"/>
      <c r="O29" s="275"/>
      <c r="P29" s="275"/>
      <c r="Q29" s="275"/>
      <c r="R29" s="275"/>
      <c r="S29" s="275"/>
      <c r="T29" s="275"/>
      <c r="U29" s="275"/>
      <c r="V29" s="275"/>
      <c r="W29" s="275"/>
      <c r="X29" s="275"/>
      <c r="Y29" s="275"/>
      <c r="Z29" s="275"/>
      <c r="AA29" s="275"/>
      <c r="AB29" s="275"/>
      <c r="AC29" s="275"/>
      <c r="AD29" s="275"/>
      <c r="AE29" s="275"/>
      <c r="AF29" s="276"/>
      <c r="AG29" s="275"/>
      <c r="AH29" s="275"/>
      <c r="AI29" s="277"/>
      <c r="AJ29" s="275"/>
      <c r="AK29" s="275"/>
      <c r="AL29" s="275"/>
      <c r="AM29" s="275"/>
      <c r="AN29" s="275"/>
      <c r="AO29" s="275"/>
      <c r="AP29" s="275"/>
      <c r="AQ29" s="275"/>
      <c r="AR29" s="275"/>
      <c r="AS29" s="275"/>
      <c r="AT29" s="275"/>
      <c r="AU29" s="275"/>
      <c r="AV29" s="277"/>
      <c r="AW29" s="275"/>
      <c r="AX29" s="275"/>
      <c r="AY29" s="275"/>
      <c r="AZ29" s="275"/>
      <c r="BA29" s="275"/>
      <c r="BB29" s="275"/>
      <c r="BC29" s="275"/>
      <c r="BD29" s="275"/>
      <c r="BE29" s="275"/>
      <c r="BF29" s="275"/>
      <c r="BG29" s="275"/>
      <c r="BH29" s="275"/>
      <c r="BI29" s="275"/>
    </row>
    <row r="30" customFormat="false" ht="15" hidden="false" customHeight="false" outlineLevel="0" collapsed="false">
      <c r="A30" s="292" t="s">
        <v>116</v>
      </c>
      <c r="B30" s="293" t="s">
        <v>376</v>
      </c>
      <c r="C30" s="284" t="s">
        <v>121</v>
      </c>
      <c r="D30" s="294" t="n">
        <v>0.2</v>
      </c>
      <c r="E30" s="295"/>
      <c r="F30" s="294" t="n">
        <v>0.2</v>
      </c>
      <c r="G30" s="283" t="s">
        <v>70</v>
      </c>
      <c r="H30" s="296" t="s">
        <v>152</v>
      </c>
      <c r="I30" s="284" t="n">
        <v>14</v>
      </c>
      <c r="J30" s="287"/>
      <c r="K30" s="26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t="n">
        <v>0.2</v>
      </c>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row>
    <row r="31" customFormat="false" ht="15" hidden="false" customHeight="false" outlineLevel="0" collapsed="false">
      <c r="A31" s="280" t="n">
        <v>3</v>
      </c>
      <c r="B31" s="288" t="s">
        <v>123</v>
      </c>
      <c r="C31" s="272"/>
      <c r="D31" s="289"/>
      <c r="E31" s="289"/>
      <c r="F31" s="289"/>
      <c r="G31" s="283"/>
      <c r="H31" s="296"/>
      <c r="I31" s="284"/>
      <c r="J31" s="287"/>
      <c r="K31" s="265"/>
      <c r="L31" s="275"/>
      <c r="M31" s="275"/>
      <c r="N31" s="275"/>
      <c r="O31" s="275"/>
      <c r="P31" s="275"/>
      <c r="Q31" s="275"/>
      <c r="R31" s="275"/>
      <c r="S31" s="275"/>
      <c r="T31" s="275"/>
      <c r="U31" s="275"/>
      <c r="V31" s="275"/>
      <c r="W31" s="275"/>
      <c r="X31" s="275"/>
      <c r="Y31" s="275"/>
      <c r="Z31" s="275"/>
      <c r="AA31" s="275"/>
      <c r="AB31" s="275"/>
      <c r="AC31" s="275"/>
      <c r="AD31" s="275"/>
      <c r="AE31" s="275"/>
      <c r="AF31" s="276"/>
      <c r="AG31" s="275"/>
      <c r="AH31" s="275"/>
      <c r="AI31" s="277"/>
      <c r="AJ31" s="275"/>
      <c r="AK31" s="275"/>
      <c r="AL31" s="275"/>
      <c r="AM31" s="275"/>
      <c r="AN31" s="275"/>
      <c r="AO31" s="275"/>
      <c r="AP31" s="275"/>
      <c r="AQ31" s="275"/>
      <c r="AR31" s="275"/>
      <c r="AS31" s="275"/>
      <c r="AT31" s="275"/>
      <c r="AU31" s="275"/>
      <c r="AV31" s="277"/>
      <c r="AW31" s="275"/>
      <c r="AX31" s="275"/>
      <c r="AY31" s="275"/>
      <c r="AZ31" s="275"/>
      <c r="BA31" s="275"/>
      <c r="BB31" s="275"/>
      <c r="BC31" s="275"/>
      <c r="BD31" s="275"/>
      <c r="BE31" s="275"/>
      <c r="BF31" s="275"/>
      <c r="BG31" s="275"/>
      <c r="BH31" s="275"/>
      <c r="BI31" s="275"/>
    </row>
    <row r="32" customFormat="false" ht="60" hidden="false" customHeight="false" outlineLevel="0" collapsed="false">
      <c r="A32" s="292" t="s">
        <v>346</v>
      </c>
      <c r="B32" s="304" t="s">
        <v>377</v>
      </c>
      <c r="C32" s="284" t="s">
        <v>124</v>
      </c>
      <c r="D32" s="294" t="n">
        <v>268.88</v>
      </c>
      <c r="E32" s="295"/>
      <c r="F32" s="294" t="n">
        <v>268.88</v>
      </c>
      <c r="G32" s="283" t="s">
        <v>378</v>
      </c>
      <c r="H32" s="293" t="s">
        <v>379</v>
      </c>
      <c r="I32" s="284" t="n">
        <v>15</v>
      </c>
      <c r="J32" s="287"/>
      <c r="K32" s="265"/>
      <c r="L32" s="306" t="n">
        <v>214.32</v>
      </c>
      <c r="M32" s="306" t="n">
        <v>214.13</v>
      </c>
      <c r="N32" s="306" t="n">
        <v>0.2</v>
      </c>
      <c r="O32" s="306" t="n">
        <v>0.36</v>
      </c>
      <c r="P32" s="306" t="n">
        <v>0</v>
      </c>
      <c r="Q32" s="306" t="n">
        <v>0</v>
      </c>
      <c r="R32" s="306" t="n">
        <v>0</v>
      </c>
      <c r="S32" s="306" t="n">
        <v>0</v>
      </c>
      <c r="T32" s="306" t="n">
        <v>4.9</v>
      </c>
      <c r="U32" s="306" t="n">
        <v>0</v>
      </c>
      <c r="V32" s="306" t="n">
        <v>0.8</v>
      </c>
      <c r="W32" s="306" t="n">
        <v>0</v>
      </c>
      <c r="X32" s="306" t="n">
        <v>0</v>
      </c>
      <c r="Y32" s="306" t="n">
        <v>0</v>
      </c>
      <c r="Z32" s="306" t="n">
        <v>0</v>
      </c>
      <c r="AA32" s="306" t="n">
        <v>0</v>
      </c>
      <c r="AB32" s="306" t="n">
        <v>0</v>
      </c>
      <c r="AC32" s="306" t="n">
        <v>0</v>
      </c>
      <c r="AD32" s="306" t="n">
        <v>0</v>
      </c>
      <c r="AE32" s="306" t="n">
        <v>0</v>
      </c>
      <c r="AF32" s="306" t="n">
        <v>0</v>
      </c>
      <c r="AG32" s="306" t="n">
        <v>37.53</v>
      </c>
      <c r="AH32" s="306" t="n">
        <v>2.05</v>
      </c>
      <c r="AI32" s="306" t="n">
        <v>0</v>
      </c>
      <c r="AJ32" s="306" t="n">
        <v>0</v>
      </c>
      <c r="AK32" s="306" t="n">
        <v>0</v>
      </c>
      <c r="AL32" s="306" t="n">
        <v>0</v>
      </c>
      <c r="AM32" s="306" t="n">
        <v>0.08</v>
      </c>
      <c r="AN32" s="306" t="n">
        <v>0.03</v>
      </c>
      <c r="AO32" s="306" t="n">
        <v>0</v>
      </c>
      <c r="AP32" s="306" t="n">
        <v>0</v>
      </c>
      <c r="AQ32" s="306" t="n">
        <v>0</v>
      </c>
      <c r="AR32" s="306" t="n">
        <v>0</v>
      </c>
      <c r="AS32" s="306" t="n">
        <v>0.1</v>
      </c>
      <c r="AT32" s="306" t="n">
        <v>0</v>
      </c>
      <c r="AU32" s="306" t="n">
        <v>0</v>
      </c>
      <c r="AV32" s="306" t="n">
        <v>0</v>
      </c>
      <c r="AW32" s="306" t="n">
        <v>0</v>
      </c>
      <c r="AX32" s="306" t="n">
        <v>0</v>
      </c>
      <c r="AY32" s="306" t="n">
        <v>0</v>
      </c>
      <c r="AZ32" s="306" t="n">
        <v>0</v>
      </c>
      <c r="BA32" s="306" t="n">
        <v>0.47</v>
      </c>
      <c r="BB32" s="306" t="n">
        <v>0</v>
      </c>
      <c r="BC32" s="306" t="n">
        <v>0</v>
      </c>
      <c r="BD32" s="306" t="n">
        <v>0</v>
      </c>
      <c r="BE32" s="306" t="n">
        <v>0</v>
      </c>
      <c r="BF32" s="306" t="n">
        <v>0.12</v>
      </c>
      <c r="BG32" s="306" t="n">
        <v>1.98</v>
      </c>
      <c r="BH32" s="306" t="n">
        <v>0</v>
      </c>
      <c r="BI32" s="306" t="n">
        <v>5.69</v>
      </c>
    </row>
    <row r="33" s="279" customFormat="true" ht="15" hidden="false" customHeight="false" outlineLevel="0" collapsed="false">
      <c r="A33" s="280" t="n">
        <v>4</v>
      </c>
      <c r="B33" s="288" t="s">
        <v>126</v>
      </c>
      <c r="C33" s="272"/>
      <c r="D33" s="289"/>
      <c r="E33" s="289"/>
      <c r="F33" s="289"/>
      <c r="G33" s="271"/>
      <c r="H33" s="291"/>
      <c r="I33" s="284"/>
      <c r="J33" s="274"/>
      <c r="K33" s="265"/>
      <c r="L33" s="275"/>
      <c r="M33" s="275"/>
      <c r="N33" s="275"/>
      <c r="O33" s="275"/>
      <c r="P33" s="275"/>
      <c r="Q33" s="275"/>
      <c r="R33" s="275"/>
      <c r="S33" s="275"/>
      <c r="T33" s="275"/>
      <c r="U33" s="275"/>
      <c r="V33" s="275"/>
      <c r="W33" s="275"/>
      <c r="X33" s="275"/>
      <c r="Y33" s="275"/>
      <c r="Z33" s="275"/>
      <c r="AA33" s="275"/>
      <c r="AB33" s="275"/>
      <c r="AC33" s="275"/>
      <c r="AD33" s="275"/>
      <c r="AE33" s="275"/>
      <c r="AF33" s="276"/>
      <c r="AG33" s="275"/>
      <c r="AH33" s="275"/>
      <c r="AI33" s="277"/>
      <c r="AJ33" s="275"/>
      <c r="AK33" s="275"/>
      <c r="AL33" s="275"/>
      <c r="AM33" s="275"/>
      <c r="AN33" s="275"/>
      <c r="AO33" s="275"/>
      <c r="AP33" s="275"/>
      <c r="AQ33" s="275"/>
      <c r="AR33" s="275"/>
      <c r="AS33" s="275"/>
      <c r="AT33" s="275"/>
      <c r="AU33" s="275"/>
      <c r="AV33" s="277"/>
      <c r="AW33" s="275"/>
      <c r="AX33" s="275"/>
      <c r="AY33" s="275"/>
      <c r="AZ33" s="275"/>
      <c r="BA33" s="275"/>
      <c r="BB33" s="275"/>
      <c r="BC33" s="275"/>
      <c r="BD33" s="275"/>
      <c r="BE33" s="275"/>
      <c r="BF33" s="275"/>
      <c r="BG33" s="275"/>
      <c r="BH33" s="275"/>
      <c r="BI33" s="275"/>
    </row>
    <row r="34" customFormat="false" ht="15" hidden="false" customHeight="false" outlineLevel="0" collapsed="false">
      <c r="A34" s="292" t="s">
        <v>351</v>
      </c>
      <c r="B34" s="293" t="s">
        <v>380</v>
      </c>
      <c r="C34" s="284" t="s">
        <v>127</v>
      </c>
      <c r="D34" s="294" t="n">
        <v>26.47</v>
      </c>
      <c r="E34" s="307" t="n">
        <v>4.88</v>
      </c>
      <c r="F34" s="294" t="n">
        <v>21.59</v>
      </c>
      <c r="G34" s="283" t="s">
        <v>69</v>
      </c>
      <c r="H34" s="296" t="s">
        <v>381</v>
      </c>
      <c r="I34" s="284" t="n">
        <v>16</v>
      </c>
      <c r="J34" s="283"/>
      <c r="K34" s="265"/>
      <c r="L34" s="305" t="n">
        <v>21.49</v>
      </c>
      <c r="M34" s="305" t="n">
        <v>21.49</v>
      </c>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K34" s="308"/>
    </row>
    <row r="35" customFormat="false" ht="30" hidden="false" customHeight="false" outlineLevel="0" collapsed="false">
      <c r="A35" s="292" t="s">
        <v>353</v>
      </c>
      <c r="B35" s="293" t="s">
        <v>382</v>
      </c>
      <c r="C35" s="284" t="s">
        <v>127</v>
      </c>
      <c r="D35" s="294" t="n">
        <v>42.92</v>
      </c>
      <c r="E35" s="307" t="n">
        <v>24.08</v>
      </c>
      <c r="F35" s="294" t="n">
        <v>18.84</v>
      </c>
      <c r="G35" s="283" t="s">
        <v>383</v>
      </c>
      <c r="H35" s="293" t="s">
        <v>384</v>
      </c>
      <c r="I35" s="284" t="n">
        <v>17</v>
      </c>
      <c r="J35" s="283"/>
      <c r="K35" s="265"/>
      <c r="L35" s="309" t="n">
        <f aca="false">12.1+5.44</f>
        <v>17.54</v>
      </c>
      <c r="M35" s="309" t="n">
        <v>17.54</v>
      </c>
      <c r="N35" s="309" t="n">
        <v>0</v>
      </c>
      <c r="O35" s="309" t="n">
        <v>0</v>
      </c>
      <c r="P35" s="309" t="n">
        <v>0</v>
      </c>
      <c r="Q35" s="309" t="n">
        <v>0</v>
      </c>
      <c r="R35" s="309" t="n">
        <v>0</v>
      </c>
      <c r="S35" s="309" t="n">
        <v>0</v>
      </c>
      <c r="T35" s="309" t="n">
        <v>0.8</v>
      </c>
      <c r="U35" s="309" t="n">
        <v>0</v>
      </c>
      <c r="V35" s="309" t="n">
        <v>0</v>
      </c>
      <c r="W35" s="309" t="n">
        <v>0</v>
      </c>
      <c r="X35" s="309" t="n">
        <v>0</v>
      </c>
      <c r="Y35" s="309" t="n">
        <v>0</v>
      </c>
      <c r="Z35" s="309" t="n">
        <v>0</v>
      </c>
      <c r="AA35" s="309" t="n">
        <v>0</v>
      </c>
      <c r="AB35" s="309" t="n">
        <v>0</v>
      </c>
      <c r="AC35" s="309" t="n">
        <v>0</v>
      </c>
      <c r="AD35" s="309" t="n">
        <v>0</v>
      </c>
      <c r="AE35" s="309" t="n">
        <v>0</v>
      </c>
      <c r="AF35" s="310" t="n">
        <v>0</v>
      </c>
      <c r="AG35" s="309" t="n">
        <v>0.38</v>
      </c>
      <c r="AH35" s="309" t="n">
        <v>0</v>
      </c>
      <c r="AI35" s="311" t="n">
        <v>0</v>
      </c>
      <c r="AJ35" s="309" t="n">
        <v>0</v>
      </c>
      <c r="AK35" s="309" t="n">
        <v>0</v>
      </c>
      <c r="AL35" s="309" t="n">
        <v>0</v>
      </c>
      <c r="AM35" s="309" t="n">
        <v>0</v>
      </c>
      <c r="AN35" s="309" t="n">
        <v>0</v>
      </c>
      <c r="AO35" s="309" t="n">
        <v>0</v>
      </c>
      <c r="AP35" s="309" t="n">
        <v>0</v>
      </c>
      <c r="AQ35" s="309" t="n">
        <v>0</v>
      </c>
      <c r="AR35" s="309" t="n">
        <v>0</v>
      </c>
      <c r="AS35" s="309" t="n">
        <v>0.12</v>
      </c>
      <c r="AT35" s="309" t="n">
        <v>0</v>
      </c>
      <c r="AU35" s="309" t="n">
        <v>0</v>
      </c>
      <c r="AV35" s="311" t="n">
        <v>0</v>
      </c>
      <c r="AW35" s="309" t="n">
        <v>0</v>
      </c>
      <c r="AX35" s="309" t="n">
        <v>0</v>
      </c>
      <c r="AY35" s="309" t="n">
        <v>0</v>
      </c>
      <c r="AZ35" s="309" t="n">
        <v>0</v>
      </c>
      <c r="BA35" s="309" t="n">
        <v>0</v>
      </c>
      <c r="BB35" s="309" t="n">
        <v>0</v>
      </c>
      <c r="BC35" s="309" t="n">
        <v>0</v>
      </c>
      <c r="BD35" s="309" t="n">
        <v>0</v>
      </c>
      <c r="BE35" s="309" t="n">
        <v>0</v>
      </c>
      <c r="BF35" s="309" t="n">
        <v>0</v>
      </c>
      <c r="BG35" s="309" t="n">
        <v>0</v>
      </c>
      <c r="BH35" s="309" t="n">
        <v>0</v>
      </c>
      <c r="BI35" s="309" t="n">
        <v>0</v>
      </c>
      <c r="BK35" s="308"/>
    </row>
    <row r="36" customFormat="false" ht="30" hidden="false" customHeight="false" outlineLevel="0" collapsed="false">
      <c r="A36" s="292" t="s">
        <v>385</v>
      </c>
      <c r="B36" s="293" t="s">
        <v>386</v>
      </c>
      <c r="C36" s="284" t="s">
        <v>127</v>
      </c>
      <c r="D36" s="294" t="n">
        <f aca="false">E36+F36</f>
        <v>75</v>
      </c>
      <c r="E36" s="307" t="n">
        <v>41.74</v>
      </c>
      <c r="F36" s="294" t="n">
        <f aca="false">75-41.74</f>
        <v>33.26</v>
      </c>
      <c r="G36" s="283" t="s">
        <v>66</v>
      </c>
      <c r="H36" s="293" t="s">
        <v>387</v>
      </c>
      <c r="I36" s="284" t="n">
        <v>18</v>
      </c>
      <c r="J36" s="287"/>
      <c r="K36" s="265"/>
      <c r="L36" s="305"/>
      <c r="M36" s="305"/>
      <c r="N36" s="305"/>
      <c r="O36" s="305" t="n">
        <f aca="false">36.23-22.99-0.2+3</f>
        <v>16.04</v>
      </c>
      <c r="P36" s="305"/>
      <c r="Q36" s="305"/>
      <c r="R36" s="305" t="n">
        <v>0.21</v>
      </c>
      <c r="S36" s="305"/>
      <c r="T36" s="305"/>
      <c r="U36" s="305"/>
      <c r="V36" s="305"/>
      <c r="W36" s="305"/>
      <c r="X36" s="305"/>
      <c r="Y36" s="305"/>
      <c r="Z36" s="305"/>
      <c r="AA36" s="305"/>
      <c r="AB36" s="305"/>
      <c r="AC36" s="305"/>
      <c r="AD36" s="305"/>
      <c r="AE36" s="305"/>
      <c r="AF36" s="305"/>
      <c r="AG36" s="305" t="n">
        <f aca="false">1.3-1.22</f>
        <v>0.0800000000000001</v>
      </c>
      <c r="AH36" s="305"/>
      <c r="AI36" s="305"/>
      <c r="AJ36" s="305"/>
      <c r="AK36" s="305"/>
      <c r="AL36" s="305"/>
      <c r="AM36" s="305"/>
      <c r="AN36" s="305"/>
      <c r="AO36" s="305"/>
      <c r="AP36" s="305"/>
      <c r="AQ36" s="305"/>
      <c r="AR36" s="305"/>
      <c r="AS36" s="305" t="n">
        <v>3.53</v>
      </c>
      <c r="AT36" s="305"/>
      <c r="AU36" s="305"/>
      <c r="AV36" s="305"/>
      <c r="AW36" s="305"/>
      <c r="AX36" s="305"/>
      <c r="AY36" s="305"/>
      <c r="AZ36" s="305"/>
      <c r="BA36" s="305"/>
      <c r="BB36" s="305"/>
      <c r="BC36" s="305"/>
      <c r="BD36" s="305"/>
      <c r="BE36" s="305"/>
      <c r="BF36" s="305" t="n">
        <v>0.4</v>
      </c>
      <c r="BG36" s="305"/>
      <c r="BH36" s="305"/>
      <c r="BI36" s="305" t="n">
        <f aca="false">33.33-17.23-3</f>
        <v>13.1</v>
      </c>
      <c r="BK36" s="308"/>
    </row>
    <row r="37" customFormat="false" ht="15" hidden="false" customHeight="false" outlineLevel="0" collapsed="false">
      <c r="A37" s="292" t="s">
        <v>388</v>
      </c>
      <c r="B37" s="312" t="s">
        <v>389</v>
      </c>
      <c r="C37" s="284" t="s">
        <v>127</v>
      </c>
      <c r="D37" s="294" t="n">
        <f aca="false">E37+F37</f>
        <v>62</v>
      </c>
      <c r="E37" s="307" t="n">
        <v>35.06</v>
      </c>
      <c r="F37" s="294" t="n">
        <f aca="false">62-35.06</f>
        <v>26.94</v>
      </c>
      <c r="G37" s="283" t="s">
        <v>66</v>
      </c>
      <c r="H37" s="296" t="s">
        <v>390</v>
      </c>
      <c r="I37" s="284" t="n">
        <v>19</v>
      </c>
      <c r="J37" s="287"/>
      <c r="K37" s="265"/>
      <c r="L37" s="305"/>
      <c r="M37" s="305"/>
      <c r="N37" s="305"/>
      <c r="O37" s="305"/>
      <c r="P37" s="305" t="n">
        <v>1.31</v>
      </c>
      <c r="Q37" s="305"/>
      <c r="R37" s="305"/>
      <c r="S37" s="305"/>
      <c r="T37" s="305"/>
      <c r="U37" s="305"/>
      <c r="V37" s="305"/>
      <c r="W37" s="305"/>
      <c r="X37" s="305"/>
      <c r="Y37" s="305"/>
      <c r="Z37" s="305"/>
      <c r="AA37" s="305"/>
      <c r="AB37" s="305"/>
      <c r="AC37" s="305" t="n">
        <v>4.5</v>
      </c>
      <c r="AD37" s="305"/>
      <c r="AE37" s="305" t="n">
        <v>21.13</v>
      </c>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K37" s="308"/>
    </row>
    <row r="38" customFormat="false" ht="30" hidden="false" customHeight="false" outlineLevel="0" collapsed="false">
      <c r="A38" s="292" t="s">
        <v>391</v>
      </c>
      <c r="B38" s="312" t="s">
        <v>392</v>
      </c>
      <c r="C38" s="284" t="s">
        <v>127</v>
      </c>
      <c r="D38" s="294" t="n">
        <v>75</v>
      </c>
      <c r="E38" s="295"/>
      <c r="F38" s="294" t="n">
        <v>75</v>
      </c>
      <c r="G38" s="283" t="s">
        <v>66</v>
      </c>
      <c r="H38" s="283" t="s">
        <v>393</v>
      </c>
      <c r="I38" s="284" t="n">
        <v>20</v>
      </c>
      <c r="J38" s="287"/>
      <c r="K38" s="265"/>
      <c r="L38" s="305"/>
      <c r="M38" s="305"/>
      <c r="N38" s="305"/>
      <c r="O38" s="305" t="n">
        <v>6.46</v>
      </c>
      <c r="P38" s="305"/>
      <c r="Q38" s="305"/>
      <c r="R38" s="305" t="n">
        <f aca="false">13.77+4.27+2</f>
        <v>20.04</v>
      </c>
      <c r="S38" s="305"/>
      <c r="T38" s="305"/>
      <c r="U38" s="305"/>
      <c r="V38" s="305"/>
      <c r="W38" s="305"/>
      <c r="X38" s="305" t="n">
        <v>17.38</v>
      </c>
      <c r="Y38" s="305"/>
      <c r="Z38" s="305"/>
      <c r="AA38" s="305"/>
      <c r="AB38" s="305"/>
      <c r="AC38" s="305" t="n">
        <v>4.77</v>
      </c>
      <c r="AD38" s="305"/>
      <c r="AE38" s="305" t="n">
        <f aca="false">1.5+6.86</f>
        <v>8.36</v>
      </c>
      <c r="AF38" s="305"/>
      <c r="AG38" s="305" t="n">
        <v>0.8</v>
      </c>
      <c r="AH38" s="305"/>
      <c r="AI38" s="305"/>
      <c r="AJ38" s="305"/>
      <c r="AK38" s="305"/>
      <c r="AL38" s="305"/>
      <c r="AM38" s="305"/>
      <c r="AN38" s="305"/>
      <c r="AO38" s="305"/>
      <c r="AP38" s="305"/>
      <c r="AQ38" s="305"/>
      <c r="AR38" s="305"/>
      <c r="AS38" s="305" t="n">
        <v>3.5</v>
      </c>
      <c r="AT38" s="305"/>
      <c r="AU38" s="305"/>
      <c r="AV38" s="305"/>
      <c r="AW38" s="305"/>
      <c r="AX38" s="305"/>
      <c r="AY38" s="305"/>
      <c r="AZ38" s="305"/>
      <c r="BA38" s="305"/>
      <c r="BB38" s="305"/>
      <c r="BC38" s="305"/>
      <c r="BD38" s="305"/>
      <c r="BE38" s="305"/>
      <c r="BF38" s="305" t="n">
        <f aca="false">1.87+1.73</f>
        <v>3.6</v>
      </c>
      <c r="BG38" s="305" t="n">
        <v>0.11</v>
      </c>
      <c r="BH38" s="305"/>
      <c r="BI38" s="305" t="n">
        <f aca="false">6.87+5.11-2</f>
        <v>9.98</v>
      </c>
      <c r="BK38" s="308"/>
    </row>
    <row r="39" s="279" customFormat="true" ht="15" hidden="false" customHeight="false" outlineLevel="0" collapsed="false">
      <c r="A39" s="280" t="n">
        <v>5</v>
      </c>
      <c r="B39" s="288" t="s">
        <v>129</v>
      </c>
      <c r="C39" s="272"/>
      <c r="D39" s="289"/>
      <c r="E39" s="289"/>
      <c r="F39" s="289"/>
      <c r="G39" s="271"/>
      <c r="H39" s="291"/>
      <c r="I39" s="284"/>
      <c r="J39" s="274"/>
      <c r="K39" s="265"/>
      <c r="L39" s="275"/>
      <c r="M39" s="275"/>
      <c r="N39" s="275"/>
      <c r="O39" s="275"/>
      <c r="P39" s="275"/>
      <c r="Q39" s="275"/>
      <c r="R39" s="275"/>
      <c r="S39" s="275"/>
      <c r="T39" s="275"/>
      <c r="U39" s="275"/>
      <c r="V39" s="275"/>
      <c r="W39" s="275"/>
      <c r="X39" s="275"/>
      <c r="Y39" s="275"/>
      <c r="Z39" s="275"/>
      <c r="AA39" s="275"/>
      <c r="AB39" s="275"/>
      <c r="AC39" s="275"/>
      <c r="AD39" s="275"/>
      <c r="AE39" s="275"/>
      <c r="AF39" s="276"/>
      <c r="AG39" s="275"/>
      <c r="AH39" s="275"/>
      <c r="AI39" s="277"/>
      <c r="AJ39" s="275"/>
      <c r="AK39" s="275"/>
      <c r="AL39" s="275"/>
      <c r="AM39" s="275"/>
      <c r="AN39" s="275"/>
      <c r="AO39" s="275"/>
      <c r="AP39" s="275"/>
      <c r="AQ39" s="275"/>
      <c r="AR39" s="275"/>
      <c r="AS39" s="275"/>
      <c r="AT39" s="275"/>
      <c r="AU39" s="275"/>
      <c r="AV39" s="277"/>
      <c r="AW39" s="275"/>
      <c r="AX39" s="275"/>
      <c r="AY39" s="275"/>
      <c r="AZ39" s="275"/>
      <c r="BA39" s="275"/>
      <c r="BB39" s="275"/>
      <c r="BC39" s="275"/>
      <c r="BD39" s="275"/>
      <c r="BE39" s="275"/>
      <c r="BF39" s="275"/>
      <c r="BG39" s="275"/>
      <c r="BH39" s="275"/>
      <c r="BI39" s="275"/>
    </row>
    <row r="40" customFormat="false" ht="30" hidden="false" customHeight="false" outlineLevel="0" collapsed="false">
      <c r="A40" s="292" t="s">
        <v>356</v>
      </c>
      <c r="B40" s="283" t="s">
        <v>394</v>
      </c>
      <c r="C40" s="301" t="s">
        <v>130</v>
      </c>
      <c r="D40" s="302" t="n">
        <v>0.49</v>
      </c>
      <c r="E40" s="303"/>
      <c r="F40" s="302" t="n">
        <v>0.49</v>
      </c>
      <c r="G40" s="283" t="s">
        <v>65</v>
      </c>
      <c r="H40" s="283" t="s">
        <v>192</v>
      </c>
      <c r="I40" s="284" t="n">
        <v>21</v>
      </c>
      <c r="J40" s="287"/>
      <c r="K40" s="26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t="n">
        <v>0.28</v>
      </c>
      <c r="BC40" s="305"/>
      <c r="BD40" s="305"/>
      <c r="BE40" s="305"/>
      <c r="BF40" s="305"/>
      <c r="BG40" s="305"/>
      <c r="BH40" s="305"/>
      <c r="BI40" s="305"/>
    </row>
    <row r="41" customFormat="false" ht="15" hidden="false" customHeight="false" outlineLevel="0" collapsed="false">
      <c r="A41" s="292" t="s">
        <v>359</v>
      </c>
      <c r="B41" s="286" t="s">
        <v>395</v>
      </c>
      <c r="C41" s="284" t="s">
        <v>130</v>
      </c>
      <c r="D41" s="307" t="n">
        <v>1.27</v>
      </c>
      <c r="E41" s="295"/>
      <c r="F41" s="307" t="n">
        <v>1.27</v>
      </c>
      <c r="G41" s="283" t="s">
        <v>65</v>
      </c>
      <c r="H41" s="296" t="s">
        <v>212</v>
      </c>
      <c r="I41" s="284" t="n">
        <v>22</v>
      </c>
      <c r="J41" s="287"/>
      <c r="K41" s="265"/>
      <c r="L41" s="275"/>
      <c r="M41" s="275"/>
      <c r="N41" s="275"/>
      <c r="O41" s="275"/>
      <c r="P41" s="275"/>
      <c r="Q41" s="275"/>
      <c r="R41" s="275"/>
      <c r="S41" s="275"/>
      <c r="T41" s="275"/>
      <c r="U41" s="275"/>
      <c r="V41" s="275"/>
      <c r="W41" s="275"/>
      <c r="X41" s="275"/>
      <c r="Y41" s="275"/>
      <c r="Z41" s="275"/>
      <c r="AA41" s="275"/>
      <c r="AB41" s="275"/>
      <c r="AC41" s="275"/>
      <c r="AD41" s="275"/>
      <c r="AE41" s="275"/>
      <c r="AF41" s="276"/>
      <c r="AG41" s="275"/>
      <c r="AH41" s="275"/>
      <c r="AI41" s="277"/>
      <c r="AJ41" s="275"/>
      <c r="AK41" s="275"/>
      <c r="AL41" s="275"/>
      <c r="AM41" s="275"/>
      <c r="AN41" s="275"/>
      <c r="AO41" s="275"/>
      <c r="AP41" s="275"/>
      <c r="AQ41" s="275"/>
      <c r="AR41" s="275"/>
      <c r="AS41" s="275"/>
      <c r="AT41" s="275"/>
      <c r="AU41" s="275"/>
      <c r="AV41" s="277"/>
      <c r="AW41" s="275"/>
      <c r="AX41" s="275"/>
      <c r="AY41" s="275"/>
      <c r="AZ41" s="275"/>
      <c r="BA41" s="275"/>
      <c r="BB41" s="275"/>
      <c r="BC41" s="275"/>
      <c r="BD41" s="275"/>
      <c r="BE41" s="275"/>
      <c r="BF41" s="275"/>
      <c r="BG41" s="275"/>
      <c r="BH41" s="275"/>
      <c r="BI41" s="313" t="n">
        <v>1.27</v>
      </c>
    </row>
    <row r="42" customFormat="false" ht="15" hidden="false" customHeight="false" outlineLevel="0" collapsed="false">
      <c r="A42" s="292" t="s">
        <v>362</v>
      </c>
      <c r="B42" s="286" t="s">
        <v>396</v>
      </c>
      <c r="C42" s="284" t="s">
        <v>130</v>
      </c>
      <c r="D42" s="307" t="n">
        <v>1.33</v>
      </c>
      <c r="E42" s="295"/>
      <c r="F42" s="307" t="n">
        <v>1.33</v>
      </c>
      <c r="G42" s="283" t="s">
        <v>65</v>
      </c>
      <c r="H42" s="296" t="s">
        <v>212</v>
      </c>
      <c r="I42" s="284" t="n">
        <v>23</v>
      </c>
      <c r="J42" s="287"/>
      <c r="K42" s="265"/>
      <c r="L42" s="275"/>
      <c r="M42" s="275"/>
      <c r="N42" s="275"/>
      <c r="O42" s="275"/>
      <c r="P42" s="275"/>
      <c r="Q42" s="275"/>
      <c r="R42" s="275"/>
      <c r="S42" s="275"/>
      <c r="T42" s="275"/>
      <c r="U42" s="275"/>
      <c r="V42" s="275"/>
      <c r="W42" s="275"/>
      <c r="X42" s="275"/>
      <c r="Y42" s="275"/>
      <c r="Z42" s="275"/>
      <c r="AA42" s="275"/>
      <c r="AB42" s="275"/>
      <c r="AC42" s="275"/>
      <c r="AD42" s="275"/>
      <c r="AE42" s="275"/>
      <c r="AF42" s="276"/>
      <c r="AG42" s="275"/>
      <c r="AH42" s="275"/>
      <c r="AI42" s="277"/>
      <c r="AJ42" s="275"/>
      <c r="AK42" s="275"/>
      <c r="AL42" s="275"/>
      <c r="AM42" s="275"/>
      <c r="AN42" s="275"/>
      <c r="AO42" s="275"/>
      <c r="AP42" s="275"/>
      <c r="AQ42" s="275"/>
      <c r="AR42" s="275"/>
      <c r="AS42" s="275"/>
      <c r="AT42" s="275"/>
      <c r="AU42" s="275"/>
      <c r="AV42" s="277"/>
      <c r="AW42" s="275"/>
      <c r="AX42" s="275"/>
      <c r="AY42" s="275"/>
      <c r="AZ42" s="275"/>
      <c r="BA42" s="275"/>
      <c r="BB42" s="275"/>
      <c r="BC42" s="275"/>
      <c r="BD42" s="275"/>
      <c r="BE42" s="275"/>
      <c r="BF42" s="275"/>
      <c r="BG42" s="275"/>
      <c r="BH42" s="275"/>
      <c r="BI42" s="313" t="n">
        <v>1.33</v>
      </c>
    </row>
    <row r="43" customFormat="false" ht="15" hidden="false" customHeight="false" outlineLevel="0" collapsed="false">
      <c r="A43" s="292" t="s">
        <v>364</v>
      </c>
      <c r="B43" s="286" t="s">
        <v>397</v>
      </c>
      <c r="C43" s="284" t="s">
        <v>130</v>
      </c>
      <c r="D43" s="307" t="n">
        <v>0.47</v>
      </c>
      <c r="E43" s="295"/>
      <c r="F43" s="307" t="n">
        <v>0.47</v>
      </c>
      <c r="G43" s="283" t="s">
        <v>65</v>
      </c>
      <c r="H43" s="296" t="s">
        <v>85</v>
      </c>
      <c r="I43" s="284" t="n">
        <v>24</v>
      </c>
      <c r="J43" s="287"/>
      <c r="K43" s="265"/>
      <c r="L43" s="275" t="n">
        <v>0.47</v>
      </c>
      <c r="M43" s="275" t="n">
        <v>0.47</v>
      </c>
      <c r="N43" s="275"/>
      <c r="O43" s="275"/>
      <c r="P43" s="275"/>
      <c r="Q43" s="275"/>
      <c r="R43" s="275"/>
      <c r="S43" s="275"/>
      <c r="T43" s="275"/>
      <c r="U43" s="275"/>
      <c r="V43" s="275"/>
      <c r="W43" s="275"/>
      <c r="X43" s="275"/>
      <c r="Y43" s="275"/>
      <c r="Z43" s="275"/>
      <c r="AA43" s="275"/>
      <c r="AB43" s="275"/>
      <c r="AC43" s="275"/>
      <c r="AD43" s="275"/>
      <c r="AE43" s="275"/>
      <c r="AF43" s="276"/>
      <c r="AG43" s="275"/>
      <c r="AH43" s="275"/>
      <c r="AI43" s="277"/>
      <c r="AJ43" s="275"/>
      <c r="AK43" s="275"/>
      <c r="AL43" s="275"/>
      <c r="AM43" s="275"/>
      <c r="AN43" s="275"/>
      <c r="AO43" s="275"/>
      <c r="AP43" s="275"/>
      <c r="AQ43" s="275"/>
      <c r="AR43" s="275"/>
      <c r="AS43" s="275"/>
      <c r="AT43" s="275"/>
      <c r="AU43" s="275"/>
      <c r="AV43" s="277"/>
      <c r="AW43" s="275"/>
      <c r="AX43" s="275"/>
      <c r="AY43" s="275"/>
      <c r="AZ43" s="275"/>
      <c r="BA43" s="275"/>
      <c r="BB43" s="275"/>
      <c r="BC43" s="275"/>
      <c r="BD43" s="275"/>
      <c r="BE43" s="275"/>
      <c r="BF43" s="275"/>
      <c r="BG43" s="275"/>
      <c r="BH43" s="275"/>
      <c r="BI43" s="313"/>
    </row>
    <row r="44" customFormat="false" ht="15" hidden="false" customHeight="false" outlineLevel="0" collapsed="false">
      <c r="A44" s="292" t="s">
        <v>368</v>
      </c>
      <c r="B44" s="286" t="s">
        <v>398</v>
      </c>
      <c r="C44" s="284" t="s">
        <v>130</v>
      </c>
      <c r="D44" s="307" t="n">
        <v>2</v>
      </c>
      <c r="E44" s="295"/>
      <c r="F44" s="307" t="n">
        <v>2</v>
      </c>
      <c r="G44" s="283" t="s">
        <v>65</v>
      </c>
      <c r="H44" s="296" t="s">
        <v>96</v>
      </c>
      <c r="I44" s="284" t="n">
        <v>25</v>
      </c>
      <c r="J44" s="287"/>
      <c r="K44" s="265"/>
      <c r="L44" s="275"/>
      <c r="M44" s="275"/>
      <c r="N44" s="275"/>
      <c r="O44" s="275"/>
      <c r="P44" s="275"/>
      <c r="Q44" s="275"/>
      <c r="R44" s="275"/>
      <c r="S44" s="275"/>
      <c r="T44" s="275"/>
      <c r="U44" s="275"/>
      <c r="V44" s="275"/>
      <c r="W44" s="275"/>
      <c r="X44" s="275"/>
      <c r="Y44" s="275"/>
      <c r="Z44" s="275"/>
      <c r="AA44" s="275"/>
      <c r="AB44" s="275"/>
      <c r="AC44" s="275"/>
      <c r="AD44" s="275"/>
      <c r="AE44" s="275"/>
      <c r="AF44" s="276"/>
      <c r="AG44" s="275"/>
      <c r="AH44" s="275"/>
      <c r="AI44" s="277"/>
      <c r="AJ44" s="275"/>
      <c r="AK44" s="275"/>
      <c r="AL44" s="275"/>
      <c r="AM44" s="275"/>
      <c r="AN44" s="275"/>
      <c r="AO44" s="275"/>
      <c r="AP44" s="275"/>
      <c r="AQ44" s="275"/>
      <c r="AR44" s="275"/>
      <c r="AS44" s="275"/>
      <c r="AT44" s="275"/>
      <c r="AU44" s="275"/>
      <c r="AV44" s="277"/>
      <c r="AW44" s="275"/>
      <c r="AX44" s="275"/>
      <c r="AY44" s="275"/>
      <c r="AZ44" s="275"/>
      <c r="BA44" s="275"/>
      <c r="BB44" s="275"/>
      <c r="BC44" s="275"/>
      <c r="BD44" s="275"/>
      <c r="BE44" s="275"/>
      <c r="BF44" s="275"/>
      <c r="BG44" s="275"/>
      <c r="BH44" s="275"/>
      <c r="BI44" s="313"/>
    </row>
    <row r="45" customFormat="false" ht="15" hidden="false" customHeight="false" outlineLevel="0" collapsed="false">
      <c r="A45" s="292" t="s">
        <v>399</v>
      </c>
      <c r="B45" s="293" t="s">
        <v>400</v>
      </c>
      <c r="C45" s="284" t="s">
        <v>130</v>
      </c>
      <c r="D45" s="307" t="n">
        <v>0.5</v>
      </c>
      <c r="E45" s="295"/>
      <c r="F45" s="307" t="n">
        <v>0.5</v>
      </c>
      <c r="G45" s="283" t="s">
        <v>68</v>
      </c>
      <c r="H45" s="296" t="s">
        <v>401</v>
      </c>
      <c r="I45" s="284" t="n">
        <v>26</v>
      </c>
      <c r="J45" s="287"/>
      <c r="K45" s="265"/>
      <c r="L45" s="305" t="n">
        <v>0.5</v>
      </c>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row>
    <row r="46" customFormat="false" ht="30" hidden="false" customHeight="false" outlineLevel="0" collapsed="false">
      <c r="A46" s="292" t="s">
        <v>402</v>
      </c>
      <c r="B46" s="293" t="s">
        <v>403</v>
      </c>
      <c r="C46" s="284" t="s">
        <v>130</v>
      </c>
      <c r="D46" s="307" t="n">
        <v>1.43</v>
      </c>
      <c r="E46" s="295"/>
      <c r="F46" s="307" t="n">
        <v>1.43</v>
      </c>
      <c r="G46" s="283" t="s">
        <v>68</v>
      </c>
      <c r="H46" s="296" t="s">
        <v>404</v>
      </c>
      <c r="I46" s="284" t="n">
        <v>27</v>
      </c>
      <c r="J46" s="287"/>
      <c r="K46" s="265"/>
      <c r="L46" s="305" t="n">
        <f aca="false">1.05+0.38</f>
        <v>1.43</v>
      </c>
      <c r="M46" s="305" t="n">
        <v>0.38</v>
      </c>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row>
    <row r="47" customFormat="false" ht="15" hidden="false" customHeight="false" outlineLevel="0" collapsed="false">
      <c r="A47" s="292" t="s">
        <v>405</v>
      </c>
      <c r="B47" s="283" t="s">
        <v>406</v>
      </c>
      <c r="C47" s="301" t="s">
        <v>130</v>
      </c>
      <c r="D47" s="302" t="n">
        <v>14.85</v>
      </c>
      <c r="E47" s="303"/>
      <c r="F47" s="302" t="n">
        <v>14.85</v>
      </c>
      <c r="G47" s="283" t="s">
        <v>68</v>
      </c>
      <c r="H47" s="283" t="s">
        <v>407</v>
      </c>
      <c r="I47" s="284" t="n">
        <v>28</v>
      </c>
      <c r="J47" s="287"/>
      <c r="K47" s="265"/>
      <c r="L47" s="305"/>
      <c r="M47" s="305"/>
      <c r="N47" s="305"/>
      <c r="O47" s="305"/>
      <c r="P47" s="305" t="n">
        <v>0.54</v>
      </c>
      <c r="Q47" s="305"/>
      <c r="R47" s="305" t="n">
        <v>16.31</v>
      </c>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row>
    <row r="48" customFormat="false" ht="15" hidden="false" customHeight="false" outlineLevel="0" collapsed="false">
      <c r="A48" s="292" t="s">
        <v>408</v>
      </c>
      <c r="B48" s="283" t="s">
        <v>409</v>
      </c>
      <c r="C48" s="301" t="s">
        <v>130</v>
      </c>
      <c r="D48" s="302" t="n">
        <v>6.03</v>
      </c>
      <c r="E48" s="303"/>
      <c r="F48" s="302" t="n">
        <v>6.03</v>
      </c>
      <c r="G48" s="283" t="s">
        <v>68</v>
      </c>
      <c r="H48" s="283" t="s">
        <v>410</v>
      </c>
      <c r="I48" s="284" t="n">
        <v>29</v>
      </c>
      <c r="J48" s="287"/>
      <c r="K48" s="265"/>
      <c r="L48" s="305" t="n">
        <v>0.37</v>
      </c>
      <c r="M48" s="305"/>
      <c r="N48" s="305"/>
      <c r="O48" s="305"/>
      <c r="P48" s="305"/>
      <c r="Q48" s="305"/>
      <c r="R48" s="305"/>
      <c r="S48" s="305"/>
      <c r="T48" s="305" t="n">
        <v>4.37</v>
      </c>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t="n">
        <v>1.29</v>
      </c>
    </row>
    <row r="49" customFormat="false" ht="15" hidden="false" customHeight="false" outlineLevel="0" collapsed="false">
      <c r="A49" s="292" t="s">
        <v>411</v>
      </c>
      <c r="B49" s="293" t="s">
        <v>412</v>
      </c>
      <c r="C49" s="284" t="s">
        <v>130</v>
      </c>
      <c r="D49" s="307" t="n">
        <v>0.85</v>
      </c>
      <c r="E49" s="295"/>
      <c r="F49" s="307" t="n">
        <v>0.85</v>
      </c>
      <c r="G49" s="283" t="s">
        <v>68</v>
      </c>
      <c r="H49" s="296" t="s">
        <v>87</v>
      </c>
      <c r="I49" s="284" t="n">
        <v>30</v>
      </c>
      <c r="J49" s="287"/>
      <c r="K49" s="265"/>
      <c r="L49" s="305" t="n">
        <v>0.85</v>
      </c>
      <c r="M49" s="305" t="n">
        <v>0.85</v>
      </c>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row>
    <row r="50" customFormat="false" ht="15" hidden="false" customHeight="false" outlineLevel="0" collapsed="false">
      <c r="A50" s="292" t="s">
        <v>413</v>
      </c>
      <c r="B50" s="293" t="s">
        <v>414</v>
      </c>
      <c r="C50" s="284" t="s">
        <v>130</v>
      </c>
      <c r="D50" s="307" t="n">
        <v>10.33</v>
      </c>
      <c r="E50" s="295"/>
      <c r="F50" s="307" t="n">
        <v>10.33</v>
      </c>
      <c r="G50" s="283" t="s">
        <v>68</v>
      </c>
      <c r="H50" s="296" t="s">
        <v>415</v>
      </c>
      <c r="I50" s="284" t="n">
        <v>31</v>
      </c>
      <c r="J50" s="287"/>
      <c r="K50" s="265"/>
      <c r="L50" s="305" t="n">
        <f aca="false">9.02+0.56</f>
        <v>9.58</v>
      </c>
      <c r="M50" s="305" t="n">
        <v>9.02</v>
      </c>
      <c r="N50" s="305"/>
      <c r="O50" s="305"/>
      <c r="P50" s="305"/>
      <c r="Q50" s="305"/>
      <c r="R50" s="305"/>
      <c r="S50" s="305"/>
      <c r="T50" s="305"/>
      <c r="U50" s="305"/>
      <c r="V50" s="305"/>
      <c r="W50" s="305"/>
      <c r="X50" s="305"/>
      <c r="Y50" s="305"/>
      <c r="Z50" s="305"/>
      <c r="AA50" s="305"/>
      <c r="AB50" s="305"/>
      <c r="AC50" s="305"/>
      <c r="AD50" s="305"/>
      <c r="AE50" s="305"/>
      <c r="AF50" s="305"/>
      <c r="AG50" s="305" t="n">
        <v>0.75</v>
      </c>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row>
    <row r="51" customFormat="false" ht="15" hidden="false" customHeight="false" outlineLevel="0" collapsed="false">
      <c r="A51" s="292" t="s">
        <v>416</v>
      </c>
      <c r="B51" s="314" t="s">
        <v>417</v>
      </c>
      <c r="C51" s="284" t="s">
        <v>130</v>
      </c>
      <c r="D51" s="307" t="n">
        <v>1.19</v>
      </c>
      <c r="E51" s="295"/>
      <c r="F51" s="307" t="n">
        <v>1.19</v>
      </c>
      <c r="G51" s="283" t="s">
        <v>68</v>
      </c>
      <c r="H51" s="296" t="s">
        <v>212</v>
      </c>
      <c r="I51" s="284" t="n">
        <v>32</v>
      </c>
      <c r="J51" s="287"/>
      <c r="K51" s="26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t="n">
        <v>1.19</v>
      </c>
    </row>
    <row r="52" customFormat="false" ht="15" hidden="false" customHeight="false" outlineLevel="0" collapsed="false">
      <c r="A52" s="292" t="s">
        <v>418</v>
      </c>
      <c r="B52" s="293" t="s">
        <v>419</v>
      </c>
      <c r="C52" s="284" t="s">
        <v>130</v>
      </c>
      <c r="D52" s="307" t="n">
        <v>13.97</v>
      </c>
      <c r="E52" s="295"/>
      <c r="F52" s="307" t="n">
        <v>13.97</v>
      </c>
      <c r="G52" s="283" t="s">
        <v>67</v>
      </c>
      <c r="H52" s="296" t="s">
        <v>420</v>
      </c>
      <c r="I52" s="284" t="n">
        <v>33</v>
      </c>
      <c r="J52" s="287"/>
      <c r="K52" s="265"/>
      <c r="L52" s="305"/>
      <c r="M52" s="305"/>
      <c r="N52" s="305"/>
      <c r="O52" s="305" t="n">
        <v>0.72</v>
      </c>
      <c r="P52" s="305"/>
      <c r="Q52" s="305"/>
      <c r="R52" s="305" t="n">
        <v>11.11</v>
      </c>
      <c r="S52" s="305"/>
      <c r="T52" s="305"/>
      <c r="U52" s="305"/>
      <c r="V52" s="305"/>
      <c r="W52" s="305"/>
      <c r="X52" s="305"/>
      <c r="Y52" s="305"/>
      <c r="Z52" s="305"/>
      <c r="AA52" s="305"/>
      <c r="AB52" s="305"/>
      <c r="AC52" s="305" t="n">
        <v>2.14</v>
      </c>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row>
    <row r="53" customFormat="false" ht="15" hidden="false" customHeight="false" outlineLevel="0" collapsed="false">
      <c r="A53" s="292" t="s">
        <v>421</v>
      </c>
      <c r="B53" s="293" t="s">
        <v>422</v>
      </c>
      <c r="C53" s="284" t="s">
        <v>130</v>
      </c>
      <c r="D53" s="307" t="n">
        <v>2.7</v>
      </c>
      <c r="E53" s="295"/>
      <c r="F53" s="307" t="n">
        <v>2.7</v>
      </c>
      <c r="G53" s="283" t="s">
        <v>67</v>
      </c>
      <c r="H53" s="296" t="s">
        <v>423</v>
      </c>
      <c r="I53" s="284" t="n">
        <v>34</v>
      </c>
      <c r="J53" s="287"/>
      <c r="K53" s="265"/>
      <c r="L53" s="305" t="n">
        <v>0.59</v>
      </c>
      <c r="M53" s="305" t="n">
        <v>0.59</v>
      </c>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t="n">
        <v>0.09</v>
      </c>
      <c r="BB53" s="305"/>
      <c r="BC53" s="305"/>
      <c r="BD53" s="305"/>
      <c r="BE53" s="305"/>
      <c r="BF53" s="305"/>
      <c r="BG53" s="305"/>
      <c r="BH53" s="305"/>
      <c r="BI53" s="305"/>
    </row>
    <row r="54" customFormat="false" ht="15" hidden="false" customHeight="false" outlineLevel="0" collapsed="false">
      <c r="A54" s="292" t="s">
        <v>424</v>
      </c>
      <c r="B54" s="293" t="s">
        <v>425</v>
      </c>
      <c r="C54" s="284" t="s">
        <v>130</v>
      </c>
      <c r="D54" s="307" t="n">
        <v>8.69</v>
      </c>
      <c r="E54" s="295"/>
      <c r="F54" s="307" t="n">
        <v>8.69</v>
      </c>
      <c r="G54" s="283" t="s">
        <v>67</v>
      </c>
      <c r="H54" s="293" t="s">
        <v>426</v>
      </c>
      <c r="I54" s="284" t="n">
        <v>35</v>
      </c>
      <c r="J54" s="287"/>
      <c r="K54" s="265"/>
      <c r="L54" s="305" t="n">
        <v>8</v>
      </c>
      <c r="M54" s="305" t="n">
        <v>8</v>
      </c>
      <c r="N54" s="305" t="n">
        <v>0.69</v>
      </c>
      <c r="O54" s="305"/>
      <c r="P54" s="305"/>
      <c r="Q54" s="305"/>
      <c r="R54" s="305"/>
      <c r="S54" s="305"/>
      <c r="T54" s="305"/>
      <c r="U54" s="305"/>
      <c r="V54" s="305"/>
      <c r="W54" s="305"/>
      <c r="X54" s="305"/>
      <c r="Y54" s="305"/>
      <c r="Z54" s="305"/>
      <c r="AA54" s="305"/>
      <c r="AB54" s="305"/>
      <c r="AC54" s="305"/>
      <c r="AD54" s="305"/>
      <c r="AE54" s="305"/>
      <c r="AF54" s="305"/>
      <c r="AG54" s="305" t="n">
        <v>0.5</v>
      </c>
      <c r="AH54" s="305" t="n">
        <v>0.2</v>
      </c>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row>
    <row r="55" customFormat="false" ht="15" hidden="false" customHeight="false" outlineLevel="0" collapsed="false">
      <c r="A55" s="292" t="s">
        <v>427</v>
      </c>
      <c r="B55" s="293" t="s">
        <v>428</v>
      </c>
      <c r="C55" s="284" t="s">
        <v>130</v>
      </c>
      <c r="D55" s="307" t="n">
        <v>3.74</v>
      </c>
      <c r="E55" s="295"/>
      <c r="F55" s="307" t="n">
        <v>3.74</v>
      </c>
      <c r="G55" s="283" t="s">
        <v>67</v>
      </c>
      <c r="H55" s="296" t="s">
        <v>429</v>
      </c>
      <c r="I55" s="284" t="n">
        <v>36</v>
      </c>
      <c r="J55" s="287"/>
      <c r="K55" s="265"/>
      <c r="L55" s="305" t="n">
        <v>0.52</v>
      </c>
      <c r="M55" s="305" t="n">
        <v>0.52</v>
      </c>
      <c r="N55" s="305"/>
      <c r="O55" s="305"/>
      <c r="P55" s="305"/>
      <c r="Q55" s="305"/>
      <c r="R55" s="305"/>
      <c r="S55" s="305"/>
      <c r="T55" s="305"/>
      <c r="U55" s="305"/>
      <c r="V55" s="305"/>
      <c r="W55" s="305"/>
      <c r="X55" s="305"/>
      <c r="Y55" s="305"/>
      <c r="Z55" s="305"/>
      <c r="AA55" s="305"/>
      <c r="AB55" s="305"/>
      <c r="AC55" s="305" t="n">
        <v>3.22</v>
      </c>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row>
    <row r="56" customFormat="false" ht="15" hidden="false" customHeight="false" outlineLevel="0" collapsed="false">
      <c r="A56" s="292" t="s">
        <v>430</v>
      </c>
      <c r="B56" s="286" t="s">
        <v>431</v>
      </c>
      <c r="C56" s="284" t="s">
        <v>130</v>
      </c>
      <c r="D56" s="307" t="n">
        <v>2.69</v>
      </c>
      <c r="E56" s="295"/>
      <c r="F56" s="307" t="n">
        <v>2.69</v>
      </c>
      <c r="G56" s="283" t="s">
        <v>67</v>
      </c>
      <c r="H56" s="296" t="s">
        <v>85</v>
      </c>
      <c r="I56" s="284" t="n">
        <v>37</v>
      </c>
      <c r="J56" s="287"/>
      <c r="K56" s="265"/>
      <c r="L56" s="305" t="n">
        <v>2.69</v>
      </c>
      <c r="M56" s="305" t="n">
        <v>2.69</v>
      </c>
      <c r="N56" s="275"/>
      <c r="O56" s="275"/>
      <c r="P56" s="275"/>
      <c r="Q56" s="275"/>
      <c r="R56" s="275"/>
      <c r="S56" s="275"/>
      <c r="T56" s="275"/>
      <c r="U56" s="275"/>
      <c r="V56" s="275"/>
      <c r="W56" s="275"/>
      <c r="X56" s="275"/>
      <c r="Y56" s="275"/>
      <c r="Z56" s="275"/>
      <c r="AA56" s="275"/>
      <c r="AB56" s="275"/>
      <c r="AC56" s="275"/>
      <c r="AD56" s="275"/>
      <c r="AE56" s="275"/>
      <c r="AF56" s="276"/>
      <c r="AG56" s="275"/>
      <c r="AH56" s="275"/>
      <c r="AI56" s="277"/>
      <c r="AJ56" s="275"/>
      <c r="AK56" s="275"/>
      <c r="AL56" s="275"/>
      <c r="AM56" s="275"/>
      <c r="AN56" s="275"/>
      <c r="AO56" s="275"/>
      <c r="AP56" s="275"/>
      <c r="AQ56" s="275"/>
      <c r="AR56" s="275"/>
      <c r="AS56" s="275"/>
      <c r="AT56" s="275"/>
      <c r="AU56" s="275"/>
      <c r="AV56" s="277"/>
      <c r="AW56" s="275"/>
      <c r="AX56" s="275"/>
      <c r="AY56" s="275"/>
      <c r="AZ56" s="275"/>
      <c r="BA56" s="275"/>
      <c r="BB56" s="275"/>
      <c r="BC56" s="275"/>
      <c r="BD56" s="275"/>
      <c r="BE56" s="275"/>
      <c r="BF56" s="275"/>
      <c r="BG56" s="275"/>
      <c r="BH56" s="275"/>
      <c r="BI56" s="275"/>
    </row>
    <row r="57" customFormat="false" ht="30" hidden="false" customHeight="false" outlineLevel="0" collapsed="false">
      <c r="A57" s="292" t="s">
        <v>432</v>
      </c>
      <c r="B57" s="283" t="s">
        <v>433</v>
      </c>
      <c r="C57" s="284" t="s">
        <v>130</v>
      </c>
      <c r="D57" s="307" t="n">
        <v>2.8</v>
      </c>
      <c r="E57" s="295"/>
      <c r="F57" s="307" t="n">
        <v>2.8</v>
      </c>
      <c r="G57" s="283" t="s">
        <v>67</v>
      </c>
      <c r="H57" s="296" t="s">
        <v>87</v>
      </c>
      <c r="I57" s="284" t="n">
        <v>38</v>
      </c>
      <c r="J57" s="287"/>
      <c r="K57" s="265"/>
      <c r="L57" s="307" t="n">
        <f aca="false">SUM(N57:BJ57)-O57-U57</f>
        <v>2.8</v>
      </c>
      <c r="M57" s="315"/>
      <c r="N57" s="305" t="n">
        <v>2.8</v>
      </c>
      <c r="O57" s="305" t="n">
        <v>2.8</v>
      </c>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row>
    <row r="58" customFormat="false" ht="15" hidden="false" customHeight="false" outlineLevel="0" collapsed="false">
      <c r="A58" s="292" t="s">
        <v>434</v>
      </c>
      <c r="B58" s="283" t="s">
        <v>435</v>
      </c>
      <c r="C58" s="301" t="s">
        <v>130</v>
      </c>
      <c r="D58" s="302" t="n">
        <v>1.94</v>
      </c>
      <c r="E58" s="303"/>
      <c r="F58" s="302" t="n">
        <v>1.94</v>
      </c>
      <c r="G58" s="283" t="s">
        <v>69</v>
      </c>
      <c r="H58" s="283" t="s">
        <v>87</v>
      </c>
      <c r="I58" s="284" t="n">
        <v>39</v>
      </c>
      <c r="J58" s="283"/>
      <c r="K58" s="265"/>
      <c r="L58" s="305" t="n">
        <v>1.94</v>
      </c>
      <c r="M58" s="305" t="n">
        <v>1.94</v>
      </c>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row>
    <row r="59" customFormat="false" ht="15" hidden="false" customHeight="false" outlineLevel="0" collapsed="false">
      <c r="A59" s="292" t="s">
        <v>436</v>
      </c>
      <c r="B59" s="293" t="s">
        <v>437</v>
      </c>
      <c r="C59" s="284" t="s">
        <v>130</v>
      </c>
      <c r="D59" s="307" t="n">
        <v>30.02</v>
      </c>
      <c r="E59" s="295"/>
      <c r="F59" s="307" t="n">
        <v>30.02</v>
      </c>
      <c r="G59" s="283" t="s">
        <v>66</v>
      </c>
      <c r="H59" s="296" t="s">
        <v>438</v>
      </c>
      <c r="I59" s="284" t="n">
        <v>40</v>
      </c>
      <c r="J59" s="287"/>
      <c r="K59" s="265"/>
      <c r="L59" s="305" t="n">
        <v>30.21</v>
      </c>
      <c r="M59" s="305" t="n">
        <v>30.21</v>
      </c>
      <c r="N59" s="305"/>
      <c r="O59" s="305"/>
      <c r="P59" s="305"/>
      <c r="Q59" s="305"/>
      <c r="R59" s="305"/>
      <c r="S59" s="305"/>
      <c r="T59" s="305"/>
      <c r="U59" s="305"/>
      <c r="V59" s="305"/>
      <c r="W59" s="305"/>
      <c r="X59" s="305"/>
      <c r="Y59" s="305"/>
      <c r="Z59" s="305"/>
      <c r="AA59" s="305"/>
      <c r="AB59" s="305"/>
      <c r="AC59" s="305" t="n">
        <v>2.1</v>
      </c>
      <c r="AD59" s="305"/>
      <c r="AE59" s="305"/>
      <c r="AF59" s="305"/>
      <c r="AG59" s="305" t="n">
        <v>2.56</v>
      </c>
      <c r="AH59" s="305" t="n">
        <v>0.97</v>
      </c>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t="n">
        <v>1</v>
      </c>
    </row>
    <row r="60" customFormat="false" ht="15" hidden="false" customHeight="false" outlineLevel="0" collapsed="false">
      <c r="A60" s="292" t="s">
        <v>439</v>
      </c>
      <c r="B60" s="283" t="s">
        <v>440</v>
      </c>
      <c r="C60" s="301" t="s">
        <v>130</v>
      </c>
      <c r="D60" s="302" t="n">
        <v>12.24</v>
      </c>
      <c r="E60" s="303"/>
      <c r="F60" s="302" t="n">
        <v>12.24</v>
      </c>
      <c r="G60" s="283" t="s">
        <v>66</v>
      </c>
      <c r="H60" s="283" t="s">
        <v>441</v>
      </c>
      <c r="I60" s="284" t="n">
        <v>41</v>
      </c>
      <c r="J60" s="287"/>
      <c r="K60" s="265"/>
      <c r="L60" s="305"/>
      <c r="M60" s="305"/>
      <c r="N60" s="305"/>
      <c r="O60" s="305" t="n">
        <v>18.44</v>
      </c>
      <c r="P60" s="305"/>
      <c r="Q60" s="305"/>
      <c r="R60" s="305" t="n">
        <v>1.81</v>
      </c>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t="n">
        <v>0.88</v>
      </c>
      <c r="AT60" s="305"/>
      <c r="AU60" s="305"/>
      <c r="AV60" s="305"/>
      <c r="AW60" s="305"/>
      <c r="AX60" s="305"/>
      <c r="AY60" s="305"/>
      <c r="AZ60" s="305"/>
      <c r="BA60" s="305"/>
      <c r="BB60" s="305"/>
      <c r="BC60" s="305"/>
      <c r="BD60" s="305"/>
      <c r="BE60" s="305"/>
      <c r="BF60" s="305"/>
      <c r="BG60" s="305"/>
      <c r="BH60" s="305"/>
      <c r="BI60" s="305" t="n">
        <v>1.43</v>
      </c>
    </row>
    <row r="61" customFormat="false" ht="15" hidden="false" customHeight="false" outlineLevel="0" collapsed="false">
      <c r="A61" s="292" t="s">
        <v>442</v>
      </c>
      <c r="B61" s="314" t="s">
        <v>443</v>
      </c>
      <c r="C61" s="284" t="s">
        <v>130</v>
      </c>
      <c r="D61" s="307" t="n">
        <f aca="false">10.82+6.6</f>
        <v>17.42</v>
      </c>
      <c r="E61" s="295"/>
      <c r="F61" s="307" t="n">
        <v>17.42</v>
      </c>
      <c r="G61" s="283" t="s">
        <v>66</v>
      </c>
      <c r="H61" s="296" t="s">
        <v>444</v>
      </c>
      <c r="I61" s="284" t="n">
        <v>42</v>
      </c>
      <c r="J61" s="287"/>
      <c r="K61" s="265"/>
      <c r="L61" s="275"/>
      <c r="M61" s="275"/>
      <c r="N61" s="275"/>
      <c r="O61" s="275"/>
      <c r="P61" s="275"/>
      <c r="Q61" s="275"/>
      <c r="R61" s="275" t="n">
        <v>2.63</v>
      </c>
      <c r="S61" s="275"/>
      <c r="T61" s="275"/>
      <c r="U61" s="275"/>
      <c r="V61" s="275"/>
      <c r="W61" s="275"/>
      <c r="X61" s="275"/>
      <c r="Y61" s="275"/>
      <c r="Z61" s="275"/>
      <c r="AA61" s="275"/>
      <c r="AB61" s="275"/>
      <c r="AC61" s="275" t="n">
        <v>1.57</v>
      </c>
      <c r="AD61" s="275"/>
      <c r="AE61" s="275" t="n">
        <v>4.67</v>
      </c>
      <c r="AF61" s="276"/>
      <c r="AG61" s="275"/>
      <c r="AH61" s="275"/>
      <c r="AI61" s="277"/>
      <c r="AJ61" s="275"/>
      <c r="AK61" s="275"/>
      <c r="AL61" s="275"/>
      <c r="AM61" s="275"/>
      <c r="AN61" s="275"/>
      <c r="AO61" s="275"/>
      <c r="AP61" s="275"/>
      <c r="AQ61" s="275"/>
      <c r="AR61" s="275"/>
      <c r="AS61" s="275"/>
      <c r="AT61" s="275"/>
      <c r="AU61" s="275"/>
      <c r="AV61" s="277"/>
      <c r="AW61" s="275"/>
      <c r="AX61" s="275"/>
      <c r="AY61" s="275"/>
      <c r="AZ61" s="275"/>
      <c r="BA61" s="275"/>
      <c r="BB61" s="275"/>
      <c r="BC61" s="275"/>
      <c r="BD61" s="275"/>
      <c r="BE61" s="275"/>
      <c r="BF61" s="275"/>
      <c r="BG61" s="275"/>
      <c r="BH61" s="275"/>
      <c r="BI61" s="275" t="n">
        <v>5.95</v>
      </c>
    </row>
    <row r="62" customFormat="false" ht="15" hidden="false" customHeight="false" outlineLevel="0" collapsed="false">
      <c r="A62" s="292" t="s">
        <v>445</v>
      </c>
      <c r="B62" s="293" t="s">
        <v>446</v>
      </c>
      <c r="C62" s="284" t="s">
        <v>130</v>
      </c>
      <c r="D62" s="307" t="n">
        <v>2.3</v>
      </c>
      <c r="E62" s="295"/>
      <c r="F62" s="307" t="n">
        <v>2.3</v>
      </c>
      <c r="G62" s="283" t="s">
        <v>70</v>
      </c>
      <c r="H62" s="296" t="s">
        <v>87</v>
      </c>
      <c r="I62" s="284" t="n">
        <v>43</v>
      </c>
      <c r="J62" s="287"/>
      <c r="K62" s="265"/>
      <c r="L62" s="305" t="n">
        <v>2.3</v>
      </c>
      <c r="M62" s="305" t="n">
        <v>2.3</v>
      </c>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row>
    <row r="63" s="279" customFormat="true" ht="15" hidden="false" customHeight="false" outlineLevel="0" collapsed="false">
      <c r="A63" s="280" t="n">
        <v>6</v>
      </c>
      <c r="B63" s="288" t="s">
        <v>132</v>
      </c>
      <c r="C63" s="272"/>
      <c r="D63" s="316"/>
      <c r="E63" s="316"/>
      <c r="F63" s="316"/>
      <c r="G63" s="271"/>
      <c r="H63" s="291"/>
      <c r="I63" s="284"/>
      <c r="J63" s="274"/>
      <c r="K63" s="265"/>
      <c r="L63" s="275"/>
      <c r="M63" s="275"/>
      <c r="N63" s="275"/>
      <c r="O63" s="275"/>
      <c r="P63" s="275"/>
      <c r="Q63" s="275"/>
      <c r="R63" s="275"/>
      <c r="S63" s="275"/>
      <c r="T63" s="275"/>
      <c r="U63" s="275"/>
      <c r="V63" s="275"/>
      <c r="W63" s="275"/>
      <c r="X63" s="275"/>
      <c r="Y63" s="275"/>
      <c r="Z63" s="275"/>
      <c r="AA63" s="275"/>
      <c r="AB63" s="275"/>
      <c r="AC63" s="275"/>
      <c r="AD63" s="275"/>
      <c r="AE63" s="275"/>
      <c r="AF63" s="276"/>
      <c r="AG63" s="275"/>
      <c r="AH63" s="275"/>
      <c r="AI63" s="277"/>
      <c r="AJ63" s="275"/>
      <c r="AK63" s="275"/>
      <c r="AL63" s="275"/>
      <c r="AM63" s="275"/>
      <c r="AN63" s="275"/>
      <c r="AO63" s="275"/>
      <c r="AP63" s="275"/>
      <c r="AQ63" s="275"/>
      <c r="AR63" s="275"/>
      <c r="AS63" s="275"/>
      <c r="AT63" s="275"/>
      <c r="AU63" s="275"/>
      <c r="AV63" s="277"/>
      <c r="AW63" s="275"/>
      <c r="AX63" s="275"/>
      <c r="AY63" s="275"/>
      <c r="AZ63" s="275"/>
      <c r="BA63" s="275"/>
      <c r="BB63" s="275"/>
      <c r="BC63" s="275"/>
      <c r="BD63" s="275"/>
      <c r="BE63" s="275"/>
      <c r="BF63" s="275"/>
      <c r="BG63" s="275"/>
      <c r="BH63" s="275"/>
      <c r="BI63" s="275"/>
    </row>
    <row r="64" customFormat="false" ht="30" hidden="false" customHeight="false" outlineLevel="0" collapsed="false">
      <c r="A64" s="292" t="s">
        <v>447</v>
      </c>
      <c r="B64" s="293" t="s">
        <v>448</v>
      </c>
      <c r="C64" s="284" t="s">
        <v>133</v>
      </c>
      <c r="D64" s="307" t="n">
        <v>48.92</v>
      </c>
      <c r="E64" s="295"/>
      <c r="F64" s="307" t="n">
        <v>48.92</v>
      </c>
      <c r="G64" s="283" t="s">
        <v>66</v>
      </c>
      <c r="H64" s="293" t="s">
        <v>449</v>
      </c>
      <c r="I64" s="284" t="n">
        <v>44</v>
      </c>
      <c r="J64" s="317"/>
      <c r="K64" s="265"/>
      <c r="L64" s="305" t="n">
        <v>1.29</v>
      </c>
      <c r="M64" s="305" t="n">
        <v>1.29</v>
      </c>
      <c r="N64" s="305" t="n">
        <v>1.54</v>
      </c>
      <c r="O64" s="305" t="n">
        <f aca="false">23.97+5.04-3.2-5.01</f>
        <v>20.8</v>
      </c>
      <c r="P64" s="305"/>
      <c r="Q64" s="305"/>
      <c r="R64" s="305" t="n">
        <v>4.81</v>
      </c>
      <c r="S64" s="305"/>
      <c r="T64" s="305"/>
      <c r="U64" s="305"/>
      <c r="V64" s="305"/>
      <c r="W64" s="305"/>
      <c r="X64" s="305"/>
      <c r="Y64" s="305"/>
      <c r="Z64" s="305"/>
      <c r="AA64" s="305"/>
      <c r="AB64" s="305"/>
      <c r="AC64" s="305"/>
      <c r="AD64" s="305"/>
      <c r="AE64" s="305" t="n">
        <f aca="false">13.98-6.85+7.1-7.12</f>
        <v>7.11</v>
      </c>
      <c r="AF64" s="305"/>
      <c r="AG64" s="305" t="n">
        <v>2</v>
      </c>
      <c r="AH64" s="305" t="n">
        <v>1</v>
      </c>
      <c r="AI64" s="305"/>
      <c r="AJ64" s="305"/>
      <c r="AK64" s="305"/>
      <c r="AL64" s="305"/>
      <c r="AM64" s="305"/>
      <c r="AN64" s="305"/>
      <c r="AO64" s="305"/>
      <c r="AP64" s="305"/>
      <c r="AQ64" s="305"/>
      <c r="AR64" s="305"/>
      <c r="AS64" s="305"/>
      <c r="AT64" s="305"/>
      <c r="AU64" s="305"/>
      <c r="AV64" s="305"/>
      <c r="AW64" s="305"/>
      <c r="AX64" s="305"/>
      <c r="AY64" s="305"/>
      <c r="AZ64" s="305"/>
      <c r="BA64" s="305" t="n">
        <v>1.2</v>
      </c>
      <c r="BB64" s="305"/>
      <c r="BC64" s="305"/>
      <c r="BD64" s="305"/>
      <c r="BE64" s="305"/>
      <c r="BF64" s="305"/>
      <c r="BG64" s="305"/>
      <c r="BH64" s="305"/>
      <c r="BI64" s="305" t="n">
        <v>12.05</v>
      </c>
    </row>
    <row r="65" customFormat="false" ht="15" hidden="false" customHeight="false" outlineLevel="0" collapsed="false">
      <c r="A65" s="292" t="s">
        <v>450</v>
      </c>
      <c r="B65" s="283" t="s">
        <v>451</v>
      </c>
      <c r="C65" s="301" t="s">
        <v>133</v>
      </c>
      <c r="D65" s="302" t="n">
        <v>0.75</v>
      </c>
      <c r="E65" s="303"/>
      <c r="F65" s="302" t="n">
        <v>0.75</v>
      </c>
      <c r="G65" s="283" t="s">
        <v>69</v>
      </c>
      <c r="H65" s="283" t="s">
        <v>87</v>
      </c>
      <c r="I65" s="284" t="n">
        <v>45</v>
      </c>
      <c r="J65" s="287"/>
      <c r="K65" s="265"/>
      <c r="L65" s="305" t="n">
        <v>0.75</v>
      </c>
      <c r="M65" s="305" t="n">
        <v>0.75</v>
      </c>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row>
    <row r="66" customFormat="false" ht="15" hidden="false" customHeight="false" outlineLevel="0" collapsed="false">
      <c r="A66" s="292" t="s">
        <v>452</v>
      </c>
      <c r="B66" s="283" t="s">
        <v>453</v>
      </c>
      <c r="C66" s="301" t="s">
        <v>133</v>
      </c>
      <c r="D66" s="302" t="n">
        <v>7.12</v>
      </c>
      <c r="E66" s="303"/>
      <c r="F66" s="302" t="n">
        <v>7.12</v>
      </c>
      <c r="G66" s="283" t="s">
        <v>66</v>
      </c>
      <c r="H66" s="283" t="s">
        <v>139</v>
      </c>
      <c r="I66" s="284" t="n">
        <v>46</v>
      </c>
      <c r="J66" s="287"/>
      <c r="K66" s="265"/>
      <c r="L66" s="275"/>
      <c r="M66" s="275"/>
      <c r="N66" s="275"/>
      <c r="O66" s="275"/>
      <c r="P66" s="275"/>
      <c r="Q66" s="275"/>
      <c r="R66" s="275"/>
      <c r="S66" s="275"/>
      <c r="T66" s="275"/>
      <c r="U66" s="275"/>
      <c r="V66" s="275"/>
      <c r="W66" s="275"/>
      <c r="X66" s="275"/>
      <c r="Y66" s="275"/>
      <c r="Z66" s="275"/>
      <c r="AA66" s="275"/>
      <c r="AB66" s="275"/>
      <c r="AC66" s="275"/>
      <c r="AD66" s="275"/>
      <c r="AE66" s="275" t="n">
        <v>7.12</v>
      </c>
      <c r="AF66" s="276"/>
      <c r="AG66" s="275"/>
      <c r="AH66" s="275"/>
      <c r="AI66" s="277"/>
      <c r="AJ66" s="275"/>
      <c r="AK66" s="275"/>
      <c r="AL66" s="275"/>
      <c r="AM66" s="275"/>
      <c r="AN66" s="275"/>
      <c r="AO66" s="275"/>
      <c r="AP66" s="275"/>
      <c r="AQ66" s="275"/>
      <c r="AR66" s="275"/>
      <c r="AS66" s="275"/>
      <c r="AT66" s="275"/>
      <c r="AU66" s="275"/>
      <c r="AV66" s="277"/>
      <c r="AW66" s="275"/>
      <c r="AX66" s="275"/>
      <c r="AY66" s="275"/>
      <c r="AZ66" s="275"/>
      <c r="BA66" s="275"/>
      <c r="BB66" s="275"/>
      <c r="BC66" s="275"/>
      <c r="BD66" s="275"/>
      <c r="BE66" s="275"/>
      <c r="BF66" s="275"/>
      <c r="BG66" s="275"/>
      <c r="BH66" s="275"/>
      <c r="BI66" s="275"/>
    </row>
    <row r="67" s="279" customFormat="true" ht="15" hidden="false" customHeight="false" outlineLevel="0" collapsed="false">
      <c r="A67" s="280" t="n">
        <v>7</v>
      </c>
      <c r="B67" s="318" t="s">
        <v>135</v>
      </c>
      <c r="C67" s="272"/>
      <c r="D67" s="316"/>
      <c r="E67" s="290"/>
      <c r="F67" s="316"/>
      <c r="G67" s="271"/>
      <c r="H67" s="291"/>
      <c r="I67" s="284"/>
      <c r="J67" s="274"/>
      <c r="K67" s="265"/>
      <c r="L67" s="275"/>
      <c r="M67" s="275"/>
      <c r="N67" s="275"/>
      <c r="O67" s="275"/>
      <c r="P67" s="275"/>
      <c r="Q67" s="275"/>
      <c r="R67" s="275"/>
      <c r="S67" s="275"/>
      <c r="T67" s="275"/>
      <c r="U67" s="275"/>
      <c r="V67" s="275"/>
      <c r="W67" s="275"/>
      <c r="X67" s="275"/>
      <c r="Y67" s="275"/>
      <c r="Z67" s="275"/>
      <c r="AA67" s="275"/>
      <c r="AB67" s="275"/>
      <c r="AC67" s="275"/>
      <c r="AD67" s="275"/>
      <c r="AE67" s="275"/>
      <c r="AF67" s="276"/>
      <c r="AG67" s="275"/>
      <c r="AH67" s="275"/>
      <c r="AI67" s="277"/>
      <c r="AJ67" s="275"/>
      <c r="AK67" s="275"/>
      <c r="AL67" s="275"/>
      <c r="AM67" s="275"/>
      <c r="AN67" s="275"/>
      <c r="AO67" s="275"/>
      <c r="AP67" s="275"/>
      <c r="AQ67" s="275"/>
      <c r="AR67" s="275"/>
      <c r="AS67" s="275"/>
      <c r="AT67" s="275"/>
      <c r="AU67" s="275"/>
      <c r="AV67" s="277"/>
      <c r="AW67" s="275"/>
      <c r="AX67" s="275"/>
      <c r="AY67" s="275"/>
      <c r="AZ67" s="275"/>
      <c r="BA67" s="275"/>
      <c r="BB67" s="275"/>
      <c r="BC67" s="275"/>
      <c r="BD67" s="275"/>
      <c r="BE67" s="275"/>
      <c r="BF67" s="275"/>
      <c r="BG67" s="275"/>
      <c r="BH67" s="275"/>
      <c r="BI67" s="275"/>
    </row>
    <row r="68" customFormat="false" ht="15" hidden="false" customHeight="false" outlineLevel="0" collapsed="false">
      <c r="A68" s="292" t="s">
        <v>454</v>
      </c>
      <c r="B68" s="293" t="s">
        <v>455</v>
      </c>
      <c r="C68" s="284" t="s">
        <v>136</v>
      </c>
      <c r="D68" s="307" t="n">
        <v>4.5</v>
      </c>
      <c r="E68" s="295"/>
      <c r="F68" s="307" t="n">
        <v>4.5</v>
      </c>
      <c r="G68" s="283" t="s">
        <v>69</v>
      </c>
      <c r="H68" s="296" t="s">
        <v>456</v>
      </c>
      <c r="I68" s="284" t="n">
        <v>47</v>
      </c>
      <c r="J68" s="296"/>
      <c r="K68" s="265"/>
      <c r="L68" s="319"/>
      <c r="M68" s="319"/>
      <c r="N68" s="319"/>
      <c r="O68" s="319"/>
      <c r="P68" s="319"/>
      <c r="Q68" s="319"/>
      <c r="R68" s="319"/>
      <c r="S68" s="319"/>
      <c r="T68" s="319"/>
      <c r="U68" s="319"/>
      <c r="V68" s="319"/>
      <c r="W68" s="319"/>
      <c r="X68" s="319"/>
      <c r="Y68" s="319"/>
      <c r="Z68" s="319"/>
      <c r="AA68" s="319"/>
      <c r="AB68" s="319"/>
      <c r="AC68" s="319"/>
      <c r="AD68" s="319"/>
      <c r="AE68" s="319"/>
      <c r="AF68" s="319"/>
      <c r="AG68" s="319"/>
      <c r="AH68" s="319"/>
      <c r="AI68" s="319"/>
      <c r="AJ68" s="319"/>
      <c r="AK68" s="319"/>
      <c r="AL68" s="319"/>
      <c r="AM68" s="319"/>
      <c r="AN68" s="319"/>
      <c r="AO68" s="319"/>
      <c r="AP68" s="319"/>
      <c r="AQ68" s="319"/>
      <c r="AR68" s="319"/>
      <c r="AS68" s="319"/>
      <c r="AT68" s="319"/>
      <c r="AU68" s="319"/>
      <c r="AV68" s="319"/>
      <c r="AW68" s="319"/>
      <c r="AX68" s="319"/>
      <c r="AY68" s="319"/>
      <c r="AZ68" s="319"/>
      <c r="BA68" s="319"/>
      <c r="BB68" s="319"/>
      <c r="BC68" s="319"/>
      <c r="BD68" s="319"/>
      <c r="BE68" s="319"/>
      <c r="BF68" s="319" t="n">
        <v>1.61</v>
      </c>
      <c r="BG68" s="319"/>
      <c r="BH68" s="319"/>
      <c r="BI68" s="319" t="n">
        <v>2.89</v>
      </c>
    </row>
    <row r="69" s="279" customFormat="true" ht="15" hidden="false" customHeight="false" outlineLevel="0" collapsed="false">
      <c r="A69" s="280" t="n">
        <v>8</v>
      </c>
      <c r="B69" s="288" t="s">
        <v>143</v>
      </c>
      <c r="C69" s="272"/>
      <c r="D69" s="316"/>
      <c r="E69" s="316"/>
      <c r="F69" s="316"/>
      <c r="G69" s="271"/>
      <c r="H69" s="291"/>
      <c r="I69" s="284"/>
      <c r="J69" s="271"/>
      <c r="K69" s="265"/>
      <c r="L69" s="275"/>
      <c r="M69" s="275"/>
      <c r="N69" s="275"/>
      <c r="O69" s="275"/>
      <c r="P69" s="275"/>
      <c r="Q69" s="275"/>
      <c r="R69" s="275"/>
      <c r="S69" s="275"/>
      <c r="T69" s="275"/>
      <c r="U69" s="275"/>
      <c r="V69" s="275"/>
      <c r="W69" s="275"/>
      <c r="X69" s="275"/>
      <c r="Y69" s="275"/>
      <c r="Z69" s="275"/>
      <c r="AA69" s="275"/>
      <c r="AB69" s="275"/>
      <c r="AC69" s="275"/>
      <c r="AD69" s="275"/>
      <c r="AE69" s="275"/>
      <c r="AF69" s="276"/>
      <c r="AG69" s="275"/>
      <c r="AH69" s="275"/>
      <c r="AI69" s="277"/>
      <c r="AJ69" s="275"/>
      <c r="AK69" s="275"/>
      <c r="AL69" s="275"/>
      <c r="AM69" s="275"/>
      <c r="AN69" s="275"/>
      <c r="AO69" s="275"/>
      <c r="AP69" s="275"/>
      <c r="AQ69" s="275"/>
      <c r="AR69" s="275"/>
      <c r="AS69" s="275"/>
      <c r="AT69" s="275"/>
      <c r="AU69" s="275"/>
      <c r="AV69" s="277"/>
      <c r="AW69" s="275"/>
      <c r="AX69" s="275"/>
      <c r="AY69" s="275"/>
      <c r="AZ69" s="275"/>
      <c r="BA69" s="275"/>
      <c r="BB69" s="275"/>
      <c r="BC69" s="275"/>
      <c r="BD69" s="275"/>
      <c r="BE69" s="275"/>
      <c r="BF69" s="275"/>
      <c r="BG69" s="275"/>
      <c r="BH69" s="275"/>
      <c r="BI69" s="275"/>
      <c r="BJ69" s="320"/>
      <c r="BK69" s="320"/>
      <c r="BL69" s="320"/>
      <c r="BM69" s="320"/>
      <c r="BN69" s="320"/>
      <c r="BO69" s="320"/>
      <c r="BP69" s="320"/>
      <c r="BQ69" s="320"/>
      <c r="BR69" s="320"/>
      <c r="BS69" s="320"/>
      <c r="BT69" s="320"/>
      <c r="BU69" s="320"/>
      <c r="BV69" s="320"/>
      <c r="BW69" s="320"/>
      <c r="BX69" s="320"/>
      <c r="BY69" s="320"/>
      <c r="BZ69" s="320"/>
      <c r="CA69" s="320"/>
      <c r="CB69" s="320"/>
      <c r="CC69" s="320"/>
      <c r="CD69" s="320"/>
      <c r="CE69" s="320"/>
      <c r="CF69" s="320"/>
      <c r="CG69" s="320"/>
      <c r="CH69" s="320"/>
      <c r="CI69" s="320"/>
      <c r="CJ69" s="320"/>
      <c r="CK69" s="320"/>
      <c r="CL69" s="320"/>
      <c r="CM69" s="320"/>
      <c r="CN69" s="320"/>
      <c r="CO69" s="320"/>
      <c r="CP69" s="320"/>
      <c r="CQ69" s="320"/>
      <c r="CR69" s="320"/>
      <c r="CS69" s="320"/>
      <c r="CT69" s="320"/>
      <c r="CU69" s="320"/>
      <c r="CV69" s="320"/>
      <c r="CW69" s="320"/>
      <c r="CX69" s="320"/>
      <c r="CY69" s="320"/>
      <c r="CZ69" s="320"/>
      <c r="DA69" s="320"/>
      <c r="DB69" s="320"/>
      <c r="DC69" s="320"/>
      <c r="DD69" s="320"/>
      <c r="DE69" s="320"/>
      <c r="DF69" s="320"/>
      <c r="DG69" s="320"/>
      <c r="DH69" s="320"/>
      <c r="DI69" s="320"/>
      <c r="DJ69" s="320"/>
      <c r="DK69" s="320"/>
      <c r="DL69" s="320"/>
      <c r="DM69" s="320"/>
      <c r="DN69" s="320"/>
      <c r="DO69" s="320"/>
      <c r="DP69" s="320"/>
      <c r="DQ69" s="320"/>
      <c r="DR69" s="320"/>
      <c r="DS69" s="320"/>
      <c r="DT69" s="320"/>
      <c r="DU69" s="320"/>
      <c r="DV69" s="320"/>
      <c r="DW69" s="320"/>
      <c r="DX69" s="320"/>
      <c r="DY69" s="320"/>
      <c r="DZ69" s="320"/>
      <c r="EA69" s="320"/>
      <c r="EB69" s="320"/>
      <c r="EC69" s="320"/>
      <c r="ED69" s="320"/>
      <c r="EE69" s="320"/>
      <c r="EF69" s="320"/>
      <c r="EG69" s="320"/>
      <c r="EH69" s="320"/>
      <c r="EI69" s="320"/>
      <c r="EJ69" s="320"/>
      <c r="EK69" s="320"/>
      <c r="EL69" s="320"/>
      <c r="EM69" s="320"/>
      <c r="EN69" s="320"/>
      <c r="EO69" s="320"/>
      <c r="EP69" s="320"/>
      <c r="EQ69" s="320"/>
      <c r="ER69" s="320"/>
      <c r="ES69" s="320"/>
      <c r="ET69" s="320"/>
      <c r="EU69" s="320"/>
      <c r="EV69" s="320"/>
      <c r="EW69" s="320"/>
      <c r="EX69" s="320"/>
      <c r="EY69" s="320"/>
      <c r="EZ69" s="320"/>
      <c r="FA69" s="320"/>
      <c r="FB69" s="320"/>
      <c r="FC69" s="320"/>
      <c r="FD69" s="320"/>
      <c r="FE69" s="320"/>
      <c r="FF69" s="320"/>
      <c r="FG69" s="320"/>
      <c r="FH69" s="320"/>
      <c r="FI69" s="320"/>
      <c r="FJ69" s="320"/>
      <c r="FK69" s="320"/>
      <c r="FL69" s="320"/>
      <c r="FM69" s="320"/>
      <c r="FN69" s="320"/>
      <c r="FO69" s="320"/>
      <c r="FP69" s="320"/>
      <c r="FQ69" s="320"/>
      <c r="FR69" s="320"/>
      <c r="FS69" s="320"/>
      <c r="FT69" s="320"/>
      <c r="FU69" s="320"/>
      <c r="FV69" s="320"/>
      <c r="FW69" s="320"/>
      <c r="FX69" s="320"/>
      <c r="FY69" s="320"/>
      <c r="FZ69" s="320"/>
      <c r="GA69" s="320"/>
      <c r="GB69" s="320"/>
      <c r="GC69" s="320"/>
      <c r="GD69" s="320"/>
      <c r="GE69" s="320"/>
      <c r="GF69" s="320"/>
      <c r="GG69" s="320"/>
      <c r="GH69" s="320"/>
      <c r="GI69" s="320"/>
      <c r="GJ69" s="320"/>
      <c r="GK69" s="320"/>
      <c r="GL69" s="320"/>
      <c r="GM69" s="320"/>
      <c r="GN69" s="320"/>
      <c r="GO69" s="320"/>
      <c r="GP69" s="320"/>
      <c r="GQ69" s="320"/>
      <c r="GR69" s="320"/>
      <c r="GS69" s="320"/>
      <c r="GT69" s="320"/>
      <c r="GU69" s="320"/>
      <c r="GV69" s="320"/>
      <c r="GW69" s="320"/>
      <c r="GX69" s="320"/>
      <c r="GY69" s="320"/>
      <c r="GZ69" s="320"/>
      <c r="HA69" s="320"/>
      <c r="HB69" s="320"/>
      <c r="HC69" s="320"/>
      <c r="HD69" s="320"/>
      <c r="HE69" s="320"/>
      <c r="HF69" s="320"/>
      <c r="HG69" s="320"/>
      <c r="HH69" s="320"/>
      <c r="HI69" s="320"/>
      <c r="HJ69" s="320"/>
      <c r="HK69" s="320"/>
      <c r="HL69" s="320"/>
      <c r="HM69" s="320"/>
      <c r="HN69" s="320"/>
      <c r="HO69" s="320"/>
      <c r="HP69" s="320"/>
      <c r="HQ69" s="320"/>
      <c r="HR69" s="320"/>
      <c r="HS69" s="320"/>
      <c r="HT69" s="320"/>
      <c r="HU69" s="320"/>
      <c r="HV69" s="320"/>
      <c r="HW69" s="320"/>
      <c r="HX69" s="320"/>
      <c r="HY69" s="320"/>
      <c r="HZ69" s="320"/>
      <c r="IA69" s="320"/>
      <c r="IB69" s="320"/>
    </row>
    <row r="70" customFormat="false" ht="15" hidden="false" customHeight="false" outlineLevel="0" collapsed="false">
      <c r="A70" s="292" t="s">
        <v>457</v>
      </c>
      <c r="B70" s="293" t="s">
        <v>458</v>
      </c>
      <c r="C70" s="284" t="s">
        <v>144</v>
      </c>
      <c r="D70" s="307" t="n">
        <v>0.53</v>
      </c>
      <c r="E70" s="295"/>
      <c r="F70" s="307" t="n">
        <v>0.53</v>
      </c>
      <c r="G70" s="283" t="s">
        <v>65</v>
      </c>
      <c r="H70" s="296" t="s">
        <v>212</v>
      </c>
      <c r="I70" s="284" t="n">
        <v>48</v>
      </c>
      <c r="J70" s="287"/>
      <c r="K70" s="26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t="n">
        <v>0.53</v>
      </c>
    </row>
    <row r="71" customFormat="false" ht="15" hidden="false" customHeight="false" outlineLevel="0" collapsed="false">
      <c r="A71" s="292" t="s">
        <v>459</v>
      </c>
      <c r="B71" s="293" t="s">
        <v>460</v>
      </c>
      <c r="C71" s="284" t="s">
        <v>144</v>
      </c>
      <c r="D71" s="307" t="n">
        <v>2.18</v>
      </c>
      <c r="E71" s="295"/>
      <c r="F71" s="307" t="n">
        <v>2.18</v>
      </c>
      <c r="G71" s="283" t="s">
        <v>65</v>
      </c>
      <c r="H71" s="296" t="s">
        <v>461</v>
      </c>
      <c r="I71" s="284" t="n">
        <v>49</v>
      </c>
      <c r="J71" s="283"/>
      <c r="K71" s="265"/>
      <c r="L71" s="305"/>
      <c r="M71" s="305"/>
      <c r="N71" s="305"/>
      <c r="O71" s="305"/>
      <c r="P71" s="305" t="n">
        <v>2</v>
      </c>
      <c r="Q71" s="305"/>
      <c r="R71" s="305" t="n">
        <v>0.18</v>
      </c>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254"/>
      <c r="BK71" s="254"/>
      <c r="BL71" s="254"/>
      <c r="BM71" s="254"/>
      <c r="BN71" s="254"/>
      <c r="BO71" s="254"/>
      <c r="BP71" s="254"/>
      <c r="BQ71" s="254"/>
      <c r="BR71" s="254"/>
      <c r="BS71" s="254"/>
      <c r="BT71" s="254"/>
      <c r="BU71" s="254"/>
      <c r="BV71" s="254"/>
      <c r="BW71" s="254"/>
      <c r="BX71" s="254"/>
      <c r="BY71" s="254"/>
      <c r="BZ71" s="254"/>
      <c r="CA71" s="254"/>
      <c r="CB71" s="254"/>
      <c r="CC71" s="254"/>
      <c r="CD71" s="254"/>
      <c r="CE71" s="254"/>
      <c r="CF71" s="254"/>
      <c r="CG71" s="254"/>
      <c r="CH71" s="254"/>
      <c r="CI71" s="254"/>
      <c r="CJ71" s="254"/>
      <c r="CK71" s="254"/>
      <c r="CL71" s="254"/>
      <c r="CM71" s="254"/>
      <c r="CN71" s="254"/>
      <c r="CO71" s="254"/>
      <c r="CP71" s="254"/>
      <c r="CQ71" s="254"/>
      <c r="CR71" s="254"/>
      <c r="CS71" s="254"/>
      <c r="CT71" s="254"/>
      <c r="CU71" s="254"/>
      <c r="CV71" s="254"/>
      <c r="CW71" s="254"/>
      <c r="CX71" s="254"/>
      <c r="CY71" s="254"/>
      <c r="CZ71" s="254"/>
      <c r="DA71" s="254"/>
      <c r="DB71" s="254"/>
      <c r="DC71" s="254"/>
      <c r="DD71" s="254"/>
      <c r="DE71" s="254"/>
      <c r="DF71" s="254"/>
      <c r="DG71" s="254"/>
      <c r="DH71" s="254"/>
      <c r="DI71" s="254"/>
      <c r="DJ71" s="254"/>
      <c r="DK71" s="254"/>
      <c r="DL71" s="254"/>
      <c r="DM71" s="254"/>
      <c r="DN71" s="254"/>
      <c r="DO71" s="254"/>
      <c r="DP71" s="254"/>
      <c r="DQ71" s="254"/>
      <c r="DR71" s="254"/>
      <c r="DS71" s="254"/>
      <c r="DT71" s="254"/>
      <c r="DU71" s="254"/>
      <c r="DV71" s="254"/>
      <c r="DW71" s="254"/>
      <c r="DX71" s="254"/>
      <c r="DY71" s="254"/>
      <c r="DZ71" s="254"/>
      <c r="EA71" s="254"/>
      <c r="EB71" s="254"/>
      <c r="EC71" s="254"/>
      <c r="ED71" s="254"/>
      <c r="EE71" s="254"/>
      <c r="EF71" s="254"/>
      <c r="EG71" s="254"/>
      <c r="EH71" s="254"/>
      <c r="EI71" s="254"/>
      <c r="EJ71" s="254"/>
      <c r="EK71" s="254"/>
      <c r="EL71" s="254"/>
      <c r="EM71" s="254"/>
      <c r="EN71" s="254"/>
      <c r="EO71" s="254"/>
      <c r="EP71" s="254"/>
      <c r="EQ71" s="254"/>
      <c r="ER71" s="254"/>
      <c r="ES71" s="254"/>
      <c r="ET71" s="254"/>
      <c r="EU71" s="254"/>
      <c r="EV71" s="254"/>
      <c r="EW71" s="254"/>
      <c r="EX71" s="254"/>
      <c r="EY71" s="254"/>
      <c r="EZ71" s="254"/>
      <c r="FA71" s="254"/>
      <c r="FB71" s="254"/>
      <c r="FC71" s="254"/>
      <c r="FD71" s="254"/>
      <c r="FE71" s="254"/>
      <c r="FF71" s="254"/>
      <c r="FG71" s="254"/>
      <c r="FH71" s="254"/>
      <c r="FI71" s="254"/>
      <c r="FJ71" s="254"/>
      <c r="FK71" s="254"/>
      <c r="FL71" s="254"/>
      <c r="FM71" s="254"/>
      <c r="FN71" s="254"/>
      <c r="FO71" s="254"/>
      <c r="FP71" s="254"/>
      <c r="FQ71" s="254"/>
      <c r="FR71" s="254"/>
      <c r="FS71" s="254"/>
      <c r="FT71" s="254"/>
      <c r="FU71" s="254"/>
      <c r="FV71" s="254"/>
      <c r="FW71" s="254"/>
      <c r="FX71" s="254"/>
      <c r="FY71" s="254"/>
      <c r="FZ71" s="254"/>
      <c r="GA71" s="254"/>
      <c r="GB71" s="254"/>
      <c r="GC71" s="254"/>
      <c r="GD71" s="254"/>
      <c r="GE71" s="254"/>
      <c r="GF71" s="254"/>
      <c r="GG71" s="254"/>
      <c r="GH71" s="254"/>
      <c r="GI71" s="254"/>
      <c r="GJ71" s="254"/>
      <c r="GK71" s="254"/>
      <c r="GL71" s="254"/>
      <c r="GM71" s="254"/>
      <c r="GN71" s="254"/>
      <c r="GO71" s="254"/>
      <c r="GP71" s="254"/>
      <c r="GQ71" s="254"/>
      <c r="GR71" s="254"/>
      <c r="GS71" s="254"/>
      <c r="GT71" s="254"/>
      <c r="GU71" s="254"/>
      <c r="GV71" s="254"/>
      <c r="GW71" s="254"/>
      <c r="GX71" s="254"/>
      <c r="GY71" s="254"/>
      <c r="GZ71" s="254"/>
      <c r="HA71" s="254"/>
      <c r="HB71" s="254"/>
      <c r="HC71" s="254"/>
      <c r="HD71" s="254"/>
      <c r="HE71" s="254"/>
      <c r="HF71" s="254"/>
      <c r="HG71" s="254"/>
      <c r="HH71" s="254"/>
      <c r="HI71" s="254"/>
      <c r="HJ71" s="254"/>
      <c r="HK71" s="254"/>
      <c r="HL71" s="254"/>
      <c r="HM71" s="254"/>
      <c r="HN71" s="254"/>
      <c r="HO71" s="254"/>
      <c r="HP71" s="254"/>
      <c r="HQ71" s="254"/>
      <c r="HR71" s="254"/>
      <c r="HS71" s="254"/>
      <c r="HT71" s="254"/>
      <c r="HU71" s="254"/>
      <c r="HV71" s="254"/>
      <c r="HW71" s="254"/>
      <c r="HX71" s="254"/>
      <c r="HY71" s="254"/>
      <c r="HZ71" s="254"/>
      <c r="IA71" s="254"/>
      <c r="IB71" s="254"/>
    </row>
    <row r="72" customFormat="false" ht="30" hidden="false" customHeight="false" outlineLevel="0" collapsed="false">
      <c r="A72" s="292" t="s">
        <v>462</v>
      </c>
      <c r="B72" s="283" t="s">
        <v>463</v>
      </c>
      <c r="C72" s="284" t="s">
        <v>144</v>
      </c>
      <c r="D72" s="307" t="n">
        <v>3.4</v>
      </c>
      <c r="E72" s="295"/>
      <c r="F72" s="307" t="n">
        <v>3.4</v>
      </c>
      <c r="G72" s="283" t="s">
        <v>464</v>
      </c>
      <c r="H72" s="283" t="s">
        <v>465</v>
      </c>
      <c r="I72" s="284" t="n">
        <v>50</v>
      </c>
      <c r="J72" s="283"/>
      <c r="K72" s="265"/>
      <c r="L72" s="305" t="n">
        <v>0.2</v>
      </c>
      <c r="M72" s="305" t="n">
        <v>0.2</v>
      </c>
      <c r="N72" s="305"/>
      <c r="O72" s="305" t="n">
        <v>0.6</v>
      </c>
      <c r="P72" s="305"/>
      <c r="Q72" s="305"/>
      <c r="R72" s="305"/>
      <c r="S72" s="305"/>
      <c r="T72" s="305"/>
      <c r="U72" s="305"/>
      <c r="V72" s="305"/>
      <c r="W72" s="305"/>
      <c r="X72" s="305"/>
      <c r="Y72" s="305"/>
      <c r="Z72" s="305"/>
      <c r="AA72" s="305"/>
      <c r="AB72" s="305"/>
      <c r="AC72" s="305"/>
      <c r="AD72" s="305"/>
      <c r="AE72" s="305"/>
      <c r="AF72" s="305"/>
      <c r="AG72" s="305" t="n">
        <v>2</v>
      </c>
      <c r="AH72" s="305"/>
      <c r="AI72" s="305"/>
      <c r="AJ72" s="305"/>
      <c r="AK72" s="305"/>
      <c r="AL72" s="305"/>
      <c r="AM72" s="305"/>
      <c r="AN72" s="305"/>
      <c r="AO72" s="305"/>
      <c r="AP72" s="305"/>
      <c r="AQ72" s="305"/>
      <c r="AR72" s="305"/>
      <c r="AS72" s="305" t="n">
        <v>0.16</v>
      </c>
      <c r="AT72" s="305"/>
      <c r="AU72" s="305"/>
      <c r="AV72" s="305"/>
      <c r="AW72" s="305"/>
      <c r="AX72" s="305" t="n">
        <v>0.04</v>
      </c>
      <c r="AY72" s="305"/>
      <c r="AZ72" s="305"/>
      <c r="BA72" s="305" t="n">
        <v>0.4</v>
      </c>
      <c r="BB72" s="305"/>
      <c r="BC72" s="305"/>
      <c r="BD72" s="305"/>
      <c r="BE72" s="305"/>
      <c r="BF72" s="305"/>
      <c r="BG72" s="305"/>
      <c r="BH72" s="305"/>
      <c r="BI72" s="305"/>
      <c r="BJ72" s="254"/>
      <c r="BK72" s="254"/>
      <c r="BL72" s="254"/>
      <c r="BM72" s="254"/>
      <c r="BN72" s="254"/>
      <c r="BO72" s="254"/>
      <c r="BP72" s="254"/>
      <c r="BQ72" s="254"/>
      <c r="BR72" s="254"/>
      <c r="BS72" s="254"/>
      <c r="BT72" s="254"/>
      <c r="BU72" s="254"/>
      <c r="BV72" s="254"/>
      <c r="BW72" s="254"/>
      <c r="BX72" s="254"/>
      <c r="BY72" s="254"/>
      <c r="BZ72" s="254"/>
      <c r="CA72" s="254"/>
      <c r="CB72" s="254"/>
      <c r="CC72" s="254"/>
      <c r="CD72" s="254"/>
      <c r="CE72" s="254"/>
      <c r="CF72" s="254"/>
      <c r="CG72" s="254"/>
      <c r="CH72" s="254"/>
      <c r="CI72" s="254"/>
      <c r="CJ72" s="254"/>
      <c r="CK72" s="254"/>
      <c r="CL72" s="254"/>
      <c r="CM72" s="254"/>
      <c r="CN72" s="254"/>
      <c r="CO72" s="254"/>
      <c r="CP72" s="254"/>
      <c r="CQ72" s="254"/>
      <c r="CR72" s="254"/>
      <c r="CS72" s="254"/>
      <c r="CT72" s="254"/>
      <c r="CU72" s="254"/>
      <c r="CV72" s="254"/>
      <c r="CW72" s="254"/>
      <c r="CX72" s="254"/>
      <c r="CY72" s="254"/>
      <c r="CZ72" s="254"/>
      <c r="DA72" s="254"/>
      <c r="DB72" s="254"/>
      <c r="DC72" s="254"/>
      <c r="DD72" s="254"/>
      <c r="DE72" s="254"/>
      <c r="DF72" s="254"/>
      <c r="DG72" s="254"/>
      <c r="DH72" s="254"/>
      <c r="DI72" s="254"/>
      <c r="DJ72" s="254"/>
      <c r="DK72" s="254"/>
      <c r="DL72" s="254"/>
      <c r="DM72" s="254"/>
      <c r="DN72" s="254"/>
      <c r="DO72" s="254"/>
      <c r="DP72" s="254"/>
      <c r="DQ72" s="254"/>
      <c r="DR72" s="254"/>
      <c r="DS72" s="254"/>
      <c r="DT72" s="254"/>
      <c r="DU72" s="254"/>
      <c r="DV72" s="254"/>
      <c r="DW72" s="254"/>
      <c r="DX72" s="254"/>
      <c r="DY72" s="254"/>
      <c r="DZ72" s="254"/>
      <c r="EA72" s="254"/>
      <c r="EB72" s="254"/>
      <c r="EC72" s="254"/>
      <c r="ED72" s="254"/>
      <c r="EE72" s="254"/>
      <c r="EF72" s="254"/>
      <c r="EG72" s="254"/>
      <c r="EH72" s="254"/>
      <c r="EI72" s="254"/>
      <c r="EJ72" s="254"/>
      <c r="EK72" s="254"/>
      <c r="EL72" s="254"/>
      <c r="EM72" s="254"/>
      <c r="EN72" s="254"/>
      <c r="EO72" s="254"/>
      <c r="EP72" s="254"/>
      <c r="EQ72" s="254"/>
      <c r="ER72" s="254"/>
      <c r="ES72" s="254"/>
      <c r="ET72" s="254"/>
      <c r="EU72" s="254"/>
      <c r="EV72" s="254"/>
      <c r="EW72" s="254"/>
      <c r="EX72" s="254"/>
      <c r="EY72" s="254"/>
      <c r="EZ72" s="254"/>
      <c r="FA72" s="254"/>
      <c r="FB72" s="254"/>
      <c r="FC72" s="254"/>
      <c r="FD72" s="254"/>
      <c r="FE72" s="254"/>
      <c r="FF72" s="254"/>
      <c r="FG72" s="254"/>
      <c r="FH72" s="254"/>
      <c r="FI72" s="254"/>
      <c r="FJ72" s="254"/>
      <c r="FK72" s="254"/>
      <c r="FL72" s="254"/>
      <c r="FM72" s="254"/>
      <c r="FN72" s="254"/>
      <c r="FO72" s="254"/>
      <c r="FP72" s="254"/>
      <c r="FQ72" s="254"/>
      <c r="FR72" s="254"/>
      <c r="FS72" s="254"/>
      <c r="FT72" s="254"/>
      <c r="FU72" s="254"/>
      <c r="FV72" s="254"/>
      <c r="FW72" s="254"/>
      <c r="FX72" s="254"/>
      <c r="FY72" s="254"/>
      <c r="FZ72" s="254"/>
      <c r="GA72" s="254"/>
      <c r="GB72" s="254"/>
      <c r="GC72" s="254"/>
      <c r="GD72" s="254"/>
      <c r="GE72" s="254"/>
      <c r="GF72" s="254"/>
      <c r="GG72" s="254"/>
      <c r="GH72" s="254"/>
      <c r="GI72" s="254"/>
      <c r="GJ72" s="254"/>
      <c r="GK72" s="254"/>
      <c r="GL72" s="254"/>
      <c r="GM72" s="254"/>
      <c r="GN72" s="254"/>
      <c r="GO72" s="254"/>
      <c r="GP72" s="254"/>
      <c r="GQ72" s="254"/>
      <c r="GR72" s="254"/>
      <c r="GS72" s="254"/>
      <c r="GT72" s="254"/>
      <c r="GU72" s="254"/>
      <c r="GV72" s="254"/>
      <c r="GW72" s="254"/>
      <c r="GX72" s="254"/>
      <c r="GY72" s="254"/>
      <c r="GZ72" s="254"/>
      <c r="HA72" s="254"/>
      <c r="HB72" s="254"/>
      <c r="HC72" s="254"/>
      <c r="HD72" s="254"/>
      <c r="HE72" s="254"/>
      <c r="HF72" s="254"/>
      <c r="HG72" s="254"/>
      <c r="HH72" s="254"/>
      <c r="HI72" s="254"/>
      <c r="HJ72" s="254"/>
      <c r="HK72" s="254"/>
      <c r="HL72" s="254"/>
      <c r="HM72" s="254"/>
      <c r="HN72" s="254"/>
      <c r="HO72" s="254"/>
      <c r="HP72" s="254"/>
      <c r="HQ72" s="254"/>
      <c r="HR72" s="254"/>
      <c r="HS72" s="254"/>
      <c r="HT72" s="254"/>
      <c r="HU72" s="254"/>
      <c r="HV72" s="254"/>
      <c r="HW72" s="254"/>
      <c r="HX72" s="254"/>
      <c r="HY72" s="254"/>
      <c r="HZ72" s="254"/>
      <c r="IA72" s="254"/>
      <c r="IB72" s="254"/>
    </row>
    <row r="73" customFormat="false" ht="30" hidden="false" customHeight="false" outlineLevel="0" collapsed="false">
      <c r="A73" s="292" t="s">
        <v>466</v>
      </c>
      <c r="B73" s="293" t="s">
        <v>467</v>
      </c>
      <c r="C73" s="284" t="s">
        <v>144</v>
      </c>
      <c r="D73" s="307" t="n">
        <v>2.1</v>
      </c>
      <c r="E73" s="295"/>
      <c r="F73" s="307" t="n">
        <v>2.1</v>
      </c>
      <c r="G73" s="283" t="s">
        <v>65</v>
      </c>
      <c r="H73" s="293" t="s">
        <v>468</v>
      </c>
      <c r="I73" s="284" t="n">
        <v>51</v>
      </c>
      <c r="J73" s="287"/>
      <c r="K73" s="265"/>
      <c r="L73" s="275" t="n">
        <v>0.85</v>
      </c>
      <c r="M73" s="275" t="n">
        <v>0.85</v>
      </c>
      <c r="N73" s="275" t="n">
        <v>0.15</v>
      </c>
      <c r="O73" s="275" t="n">
        <v>0.33</v>
      </c>
      <c r="P73" s="275"/>
      <c r="Q73" s="275"/>
      <c r="R73" s="275"/>
      <c r="S73" s="275"/>
      <c r="T73" s="275"/>
      <c r="U73" s="275"/>
      <c r="V73" s="275"/>
      <c r="W73" s="275"/>
      <c r="X73" s="275"/>
      <c r="Y73" s="275"/>
      <c r="Z73" s="275"/>
      <c r="AA73" s="275"/>
      <c r="AB73" s="275"/>
      <c r="AC73" s="275"/>
      <c r="AD73" s="275"/>
      <c r="AE73" s="275"/>
      <c r="AF73" s="276"/>
      <c r="AG73" s="275"/>
      <c r="AH73" s="275"/>
      <c r="AI73" s="277"/>
      <c r="AJ73" s="275"/>
      <c r="AK73" s="275"/>
      <c r="AL73" s="275"/>
      <c r="AM73" s="275"/>
      <c r="AN73" s="275"/>
      <c r="AO73" s="275"/>
      <c r="AP73" s="275"/>
      <c r="AQ73" s="275"/>
      <c r="AR73" s="275"/>
      <c r="AS73" s="275" t="n">
        <v>0.12</v>
      </c>
      <c r="AT73" s="275"/>
      <c r="AU73" s="275"/>
      <c r="AV73" s="277"/>
      <c r="AW73" s="275"/>
      <c r="AX73" s="275" t="n">
        <v>0.38</v>
      </c>
      <c r="AY73" s="275"/>
      <c r="AZ73" s="275"/>
      <c r="BA73" s="275" t="n">
        <v>0.27</v>
      </c>
      <c r="BB73" s="275"/>
      <c r="BC73" s="275"/>
      <c r="BD73" s="275"/>
      <c r="BE73" s="275"/>
      <c r="BF73" s="275"/>
      <c r="BG73" s="275"/>
      <c r="BH73" s="275"/>
      <c r="BI73" s="275"/>
    </row>
    <row r="74" customFormat="false" ht="45" hidden="false" customHeight="false" outlineLevel="0" collapsed="false">
      <c r="A74" s="292" t="s">
        <v>469</v>
      </c>
      <c r="B74" s="293" t="s">
        <v>470</v>
      </c>
      <c r="C74" s="284" t="s">
        <v>144</v>
      </c>
      <c r="D74" s="307" t="n">
        <v>23.28</v>
      </c>
      <c r="E74" s="295"/>
      <c r="F74" s="307" t="n">
        <v>23.28</v>
      </c>
      <c r="G74" s="283" t="s">
        <v>471</v>
      </c>
      <c r="H74" s="293" t="s">
        <v>472</v>
      </c>
      <c r="I74" s="284" t="n">
        <v>52</v>
      </c>
      <c r="J74" s="321"/>
      <c r="K74" s="265"/>
      <c r="L74" s="307" t="n">
        <v>23.13</v>
      </c>
      <c r="M74" s="307" t="n">
        <v>21</v>
      </c>
      <c r="N74" s="307" t="n">
        <v>0.9</v>
      </c>
      <c r="O74" s="307" t="n">
        <v>3.7</v>
      </c>
      <c r="P74" s="307" t="n">
        <v>0</v>
      </c>
      <c r="Q74" s="307" t="n">
        <v>0</v>
      </c>
      <c r="R74" s="307" t="n">
        <v>0</v>
      </c>
      <c r="S74" s="307" t="n">
        <v>0</v>
      </c>
      <c r="T74" s="307" t="n">
        <v>0.4</v>
      </c>
      <c r="U74" s="307" t="n">
        <v>0</v>
      </c>
      <c r="V74" s="307" t="n">
        <v>0</v>
      </c>
      <c r="W74" s="307" t="n">
        <v>0</v>
      </c>
      <c r="X74" s="307" t="n">
        <v>0</v>
      </c>
      <c r="Y74" s="307" t="n">
        <v>0</v>
      </c>
      <c r="Z74" s="307" t="n">
        <v>0</v>
      </c>
      <c r="AA74" s="307" t="n">
        <v>0</v>
      </c>
      <c r="AB74" s="307" t="n">
        <v>0</v>
      </c>
      <c r="AC74" s="307" t="n">
        <v>0</v>
      </c>
      <c r="AD74" s="307" t="n">
        <v>0</v>
      </c>
      <c r="AE74" s="307" t="n">
        <v>0</v>
      </c>
      <c r="AF74" s="307" t="n">
        <v>0</v>
      </c>
      <c r="AG74" s="307" t="n">
        <v>0</v>
      </c>
      <c r="AH74" s="307" t="n">
        <v>0</v>
      </c>
      <c r="AI74" s="307" t="n">
        <v>0</v>
      </c>
      <c r="AJ74" s="307" t="n">
        <v>0</v>
      </c>
      <c r="AK74" s="307" t="n">
        <v>0</v>
      </c>
      <c r="AL74" s="307" t="n">
        <v>0</v>
      </c>
      <c r="AM74" s="307" t="n">
        <v>0</v>
      </c>
      <c r="AN74" s="307" t="n">
        <v>0</v>
      </c>
      <c r="AO74" s="307" t="n">
        <v>0</v>
      </c>
      <c r="AP74" s="307" t="n">
        <v>0</v>
      </c>
      <c r="AQ74" s="307" t="n">
        <v>0</v>
      </c>
      <c r="AR74" s="307" t="n">
        <v>0</v>
      </c>
      <c r="AS74" s="307" t="n">
        <v>0.6</v>
      </c>
      <c r="AT74" s="307" t="n">
        <v>0</v>
      </c>
      <c r="AU74" s="307" t="n">
        <v>0</v>
      </c>
      <c r="AV74" s="307" t="n">
        <v>0</v>
      </c>
      <c r="AW74" s="307" t="n">
        <v>0</v>
      </c>
      <c r="AX74" s="307" t="n">
        <v>0</v>
      </c>
      <c r="AY74" s="307" t="n">
        <v>0</v>
      </c>
      <c r="AZ74" s="307" t="n">
        <v>0</v>
      </c>
      <c r="BA74" s="307" t="n">
        <v>0.6</v>
      </c>
      <c r="BB74" s="307" t="n">
        <v>0</v>
      </c>
      <c r="BC74" s="307" t="n">
        <v>0</v>
      </c>
      <c r="BD74" s="307" t="n">
        <v>0</v>
      </c>
      <c r="BE74" s="307" t="n">
        <v>0</v>
      </c>
      <c r="BF74" s="307" t="n">
        <v>0</v>
      </c>
      <c r="BG74" s="307" t="n">
        <v>0</v>
      </c>
      <c r="BH74" s="307" t="n">
        <v>0</v>
      </c>
      <c r="BI74" s="307" t="n">
        <v>0</v>
      </c>
    </row>
    <row r="75" s="331" customFormat="true" ht="60" hidden="false" customHeight="false" outlineLevel="0" collapsed="false">
      <c r="A75" s="322" t="s">
        <v>473</v>
      </c>
      <c r="B75" s="323" t="s">
        <v>474</v>
      </c>
      <c r="C75" s="324" t="s">
        <v>144</v>
      </c>
      <c r="D75" s="325" t="n">
        <v>37.81</v>
      </c>
      <c r="E75" s="326"/>
      <c r="F75" s="325" t="n">
        <v>37.81</v>
      </c>
      <c r="G75" s="327" t="s">
        <v>475</v>
      </c>
      <c r="H75" s="323" t="s">
        <v>476</v>
      </c>
      <c r="I75" s="324" t="n">
        <v>53</v>
      </c>
      <c r="J75" s="327"/>
      <c r="K75" s="328"/>
      <c r="L75" s="329" t="n">
        <v>4.5</v>
      </c>
      <c r="M75" s="329" t="n">
        <v>4.02</v>
      </c>
      <c r="N75" s="329" t="n">
        <v>2.57</v>
      </c>
      <c r="O75" s="329" t="n">
        <v>17.65</v>
      </c>
      <c r="P75" s="329" t="n">
        <v>0</v>
      </c>
      <c r="Q75" s="329" t="n">
        <v>0</v>
      </c>
      <c r="R75" s="329" t="n">
        <v>0</v>
      </c>
      <c r="S75" s="329" t="n">
        <v>0</v>
      </c>
      <c r="T75" s="329" t="n">
        <v>0</v>
      </c>
      <c r="U75" s="329" t="n">
        <v>0</v>
      </c>
      <c r="V75" s="329" t="n">
        <v>0</v>
      </c>
      <c r="W75" s="329" t="n">
        <v>0</v>
      </c>
      <c r="X75" s="329" t="n">
        <v>0</v>
      </c>
      <c r="Y75" s="329" t="n">
        <v>0</v>
      </c>
      <c r="Z75" s="329" t="n">
        <v>0</v>
      </c>
      <c r="AA75" s="329" t="n">
        <v>0</v>
      </c>
      <c r="AB75" s="329" t="n">
        <v>0</v>
      </c>
      <c r="AC75" s="329" t="n">
        <v>0</v>
      </c>
      <c r="AD75" s="329" t="n">
        <v>0</v>
      </c>
      <c r="AE75" s="329" t="n">
        <v>0</v>
      </c>
      <c r="AF75" s="329" t="n">
        <v>0</v>
      </c>
      <c r="AG75" s="329" t="n">
        <v>0</v>
      </c>
      <c r="AH75" s="329" t="n">
        <v>0</v>
      </c>
      <c r="AI75" s="329" t="n">
        <v>0</v>
      </c>
      <c r="AJ75" s="329" t="n">
        <v>0</v>
      </c>
      <c r="AK75" s="329" t="n">
        <v>0</v>
      </c>
      <c r="AL75" s="329" t="n">
        <v>0</v>
      </c>
      <c r="AM75" s="329" t="n">
        <v>0</v>
      </c>
      <c r="AN75" s="329" t="n">
        <v>0</v>
      </c>
      <c r="AO75" s="329" t="n">
        <v>0</v>
      </c>
      <c r="AP75" s="329" t="n">
        <v>0</v>
      </c>
      <c r="AQ75" s="329" t="n">
        <v>0</v>
      </c>
      <c r="AR75" s="329" t="n">
        <v>0</v>
      </c>
      <c r="AS75" s="329" t="n">
        <v>0</v>
      </c>
      <c r="AT75" s="329" t="n">
        <v>0</v>
      </c>
      <c r="AU75" s="329" t="n">
        <v>0</v>
      </c>
      <c r="AV75" s="329" t="n">
        <v>0</v>
      </c>
      <c r="AW75" s="329" t="n">
        <v>0</v>
      </c>
      <c r="AX75" s="329" t="n">
        <v>0</v>
      </c>
      <c r="AY75" s="329" t="n">
        <v>0</v>
      </c>
      <c r="AZ75" s="329" t="n">
        <v>0</v>
      </c>
      <c r="BA75" s="329" t="n">
        <v>16</v>
      </c>
      <c r="BB75" s="329" t="n">
        <v>0</v>
      </c>
      <c r="BC75" s="329" t="n">
        <v>0</v>
      </c>
      <c r="BD75" s="329" t="n">
        <v>0</v>
      </c>
      <c r="BE75" s="329" t="n">
        <v>0</v>
      </c>
      <c r="BF75" s="329" t="n">
        <v>0</v>
      </c>
      <c r="BG75" s="329" t="n">
        <v>0</v>
      </c>
      <c r="BH75" s="329" t="n">
        <v>0</v>
      </c>
      <c r="BI75" s="329" t="n">
        <v>11</v>
      </c>
      <c r="BJ75" s="330"/>
      <c r="BK75" s="330"/>
      <c r="BL75" s="330"/>
      <c r="BM75" s="330"/>
      <c r="BN75" s="330"/>
      <c r="BO75" s="330"/>
      <c r="BP75" s="330"/>
      <c r="BQ75" s="330"/>
      <c r="BR75" s="330"/>
      <c r="BS75" s="330"/>
      <c r="BT75" s="330"/>
      <c r="BU75" s="330"/>
      <c r="BV75" s="330"/>
      <c r="BW75" s="330"/>
      <c r="BX75" s="330"/>
      <c r="BY75" s="330"/>
      <c r="BZ75" s="330"/>
      <c r="CA75" s="330"/>
      <c r="CB75" s="330"/>
      <c r="CC75" s="330"/>
      <c r="CD75" s="330"/>
      <c r="CE75" s="330"/>
      <c r="CF75" s="330"/>
      <c r="CG75" s="330"/>
      <c r="CH75" s="330"/>
      <c r="CI75" s="330"/>
      <c r="CJ75" s="330"/>
      <c r="CK75" s="330"/>
      <c r="CL75" s="330"/>
      <c r="CM75" s="330"/>
      <c r="CN75" s="330"/>
      <c r="CO75" s="330"/>
      <c r="CP75" s="330"/>
      <c r="CQ75" s="330"/>
      <c r="CR75" s="330"/>
      <c r="CS75" s="330"/>
      <c r="CT75" s="330"/>
      <c r="CU75" s="330"/>
      <c r="CV75" s="330"/>
      <c r="CW75" s="330"/>
      <c r="CX75" s="330"/>
      <c r="CY75" s="330"/>
      <c r="CZ75" s="330"/>
      <c r="DA75" s="330"/>
      <c r="DB75" s="330"/>
      <c r="DC75" s="330"/>
      <c r="DD75" s="330"/>
      <c r="DE75" s="330"/>
      <c r="DF75" s="330"/>
      <c r="DG75" s="330"/>
      <c r="DH75" s="330"/>
      <c r="DI75" s="330"/>
      <c r="DJ75" s="330"/>
      <c r="DK75" s="330"/>
      <c r="DL75" s="330"/>
      <c r="DM75" s="330"/>
      <c r="DN75" s="330"/>
      <c r="DO75" s="330"/>
      <c r="DP75" s="330"/>
      <c r="DQ75" s="330"/>
      <c r="DR75" s="330"/>
      <c r="DS75" s="330"/>
      <c r="DT75" s="330"/>
      <c r="DU75" s="330"/>
      <c r="DV75" s="330"/>
      <c r="DW75" s="330"/>
      <c r="DX75" s="330"/>
      <c r="DY75" s="330"/>
      <c r="DZ75" s="330"/>
      <c r="EA75" s="330"/>
      <c r="EB75" s="330"/>
      <c r="EC75" s="330"/>
      <c r="ED75" s="330"/>
      <c r="EE75" s="330"/>
      <c r="EF75" s="330"/>
      <c r="EG75" s="330"/>
      <c r="EH75" s="330"/>
      <c r="EI75" s="330"/>
      <c r="EJ75" s="330"/>
      <c r="EK75" s="330"/>
      <c r="EL75" s="330"/>
      <c r="EM75" s="330"/>
      <c r="EN75" s="330"/>
      <c r="EO75" s="330"/>
      <c r="EP75" s="330"/>
      <c r="EQ75" s="330"/>
      <c r="ER75" s="330"/>
      <c r="ES75" s="330"/>
      <c r="ET75" s="330"/>
      <c r="EU75" s="330"/>
      <c r="EV75" s="330"/>
      <c r="EW75" s="330"/>
      <c r="EX75" s="330"/>
      <c r="EY75" s="330"/>
      <c r="EZ75" s="330"/>
      <c r="FA75" s="330"/>
      <c r="FB75" s="330"/>
      <c r="FC75" s="330"/>
      <c r="FD75" s="330"/>
      <c r="FE75" s="330"/>
      <c r="FF75" s="330"/>
      <c r="FG75" s="330"/>
      <c r="FH75" s="330"/>
      <c r="FI75" s="330"/>
      <c r="FJ75" s="330"/>
      <c r="FK75" s="330"/>
      <c r="FL75" s="330"/>
      <c r="FM75" s="330"/>
      <c r="FN75" s="330"/>
      <c r="FO75" s="330"/>
      <c r="FP75" s="330"/>
      <c r="FQ75" s="330"/>
      <c r="FR75" s="330"/>
      <c r="FS75" s="330"/>
      <c r="FT75" s="330"/>
      <c r="FU75" s="330"/>
      <c r="FV75" s="330"/>
      <c r="FW75" s="330"/>
      <c r="FX75" s="330"/>
      <c r="FY75" s="330"/>
      <c r="FZ75" s="330"/>
      <c r="GA75" s="330"/>
      <c r="GB75" s="330"/>
      <c r="GC75" s="330"/>
      <c r="GD75" s="330"/>
      <c r="GE75" s="330"/>
      <c r="GF75" s="330"/>
      <c r="GG75" s="330"/>
      <c r="GH75" s="330"/>
      <c r="GI75" s="330"/>
      <c r="GJ75" s="330"/>
      <c r="GK75" s="330"/>
      <c r="GL75" s="330"/>
      <c r="GM75" s="330"/>
      <c r="GN75" s="330"/>
      <c r="GO75" s="330"/>
      <c r="GP75" s="330"/>
      <c r="GQ75" s="330"/>
      <c r="GR75" s="330"/>
      <c r="GS75" s="330"/>
      <c r="GT75" s="330"/>
      <c r="GU75" s="330"/>
      <c r="GV75" s="330"/>
      <c r="GW75" s="330"/>
      <c r="GX75" s="330"/>
      <c r="GY75" s="330"/>
      <c r="GZ75" s="330"/>
      <c r="HA75" s="330"/>
      <c r="HB75" s="330"/>
      <c r="HC75" s="330"/>
      <c r="HD75" s="330"/>
      <c r="HE75" s="330"/>
      <c r="HF75" s="330"/>
      <c r="HG75" s="330"/>
      <c r="HH75" s="330"/>
      <c r="HI75" s="330"/>
      <c r="HJ75" s="330"/>
      <c r="HK75" s="330"/>
      <c r="HL75" s="330"/>
      <c r="HM75" s="330"/>
      <c r="HN75" s="330"/>
      <c r="HO75" s="330"/>
      <c r="HP75" s="330"/>
      <c r="HQ75" s="330"/>
      <c r="HR75" s="330"/>
      <c r="HS75" s="330"/>
      <c r="HT75" s="330"/>
      <c r="HU75" s="330"/>
      <c r="HV75" s="330"/>
      <c r="HW75" s="330"/>
      <c r="HX75" s="330"/>
      <c r="HY75" s="330"/>
      <c r="HZ75" s="330"/>
      <c r="IA75" s="330"/>
      <c r="IB75" s="330"/>
    </row>
    <row r="76" customFormat="false" ht="60" hidden="false" customHeight="false" outlineLevel="0" collapsed="false">
      <c r="A76" s="292" t="s">
        <v>477</v>
      </c>
      <c r="B76" s="293" t="s">
        <v>478</v>
      </c>
      <c r="C76" s="284" t="s">
        <v>144</v>
      </c>
      <c r="D76" s="307" t="n">
        <v>6.04</v>
      </c>
      <c r="E76" s="295"/>
      <c r="F76" s="307" t="n">
        <v>6.04</v>
      </c>
      <c r="G76" s="283" t="s">
        <v>479</v>
      </c>
      <c r="H76" s="293" t="s">
        <v>480</v>
      </c>
      <c r="I76" s="284" t="n">
        <v>54</v>
      </c>
      <c r="J76" s="287"/>
      <c r="K76" s="265"/>
      <c r="L76" s="275" t="n">
        <v>4.6</v>
      </c>
      <c r="M76" s="275" t="n">
        <v>4.6</v>
      </c>
      <c r="N76" s="275"/>
      <c r="O76" s="275"/>
      <c r="P76" s="275" t="n">
        <v>0.44</v>
      </c>
      <c r="Q76" s="275"/>
      <c r="R76" s="275"/>
      <c r="S76" s="275"/>
      <c r="T76" s="275"/>
      <c r="U76" s="275"/>
      <c r="V76" s="275"/>
      <c r="W76" s="275"/>
      <c r="X76" s="275"/>
      <c r="Y76" s="275"/>
      <c r="Z76" s="275"/>
      <c r="AA76" s="275"/>
      <c r="AB76" s="275"/>
      <c r="AC76" s="275"/>
      <c r="AD76" s="275"/>
      <c r="AE76" s="275"/>
      <c r="AF76" s="276"/>
      <c r="AG76" s="275"/>
      <c r="AH76" s="275"/>
      <c r="AI76" s="277"/>
      <c r="AJ76" s="275"/>
      <c r="AK76" s="275"/>
      <c r="AL76" s="275"/>
      <c r="AM76" s="275"/>
      <c r="AN76" s="275"/>
      <c r="AO76" s="275"/>
      <c r="AP76" s="275"/>
      <c r="AQ76" s="275"/>
      <c r="AR76" s="275"/>
      <c r="AS76" s="275"/>
      <c r="AT76" s="275"/>
      <c r="AU76" s="275"/>
      <c r="AV76" s="277"/>
      <c r="AW76" s="275"/>
      <c r="AX76" s="275"/>
      <c r="AY76" s="275"/>
      <c r="AZ76" s="275" t="n">
        <v>0.22</v>
      </c>
      <c r="BA76" s="275" t="n">
        <v>0.23</v>
      </c>
      <c r="BB76" s="275"/>
      <c r="BC76" s="275"/>
      <c r="BD76" s="275"/>
      <c r="BE76" s="275"/>
      <c r="BF76" s="275"/>
      <c r="BG76" s="275"/>
      <c r="BH76" s="275"/>
      <c r="BI76" s="275" t="n">
        <v>0.55</v>
      </c>
    </row>
    <row r="77" customFormat="false" ht="30" hidden="false" customHeight="false" outlineLevel="0" collapsed="false">
      <c r="A77" s="292" t="s">
        <v>481</v>
      </c>
      <c r="B77" s="293" t="s">
        <v>482</v>
      </c>
      <c r="C77" s="284" t="s">
        <v>144</v>
      </c>
      <c r="D77" s="307" t="n">
        <v>5.72</v>
      </c>
      <c r="E77" s="295"/>
      <c r="F77" s="307" t="n">
        <v>5.72</v>
      </c>
      <c r="G77" s="283" t="s">
        <v>68</v>
      </c>
      <c r="H77" s="296" t="s">
        <v>483</v>
      </c>
      <c r="I77" s="284" t="n">
        <v>55</v>
      </c>
      <c r="J77" s="287"/>
      <c r="K77" s="265"/>
      <c r="L77" s="305" t="n">
        <v>2.22</v>
      </c>
      <c r="M77" s="305" t="n">
        <v>2.22</v>
      </c>
      <c r="N77" s="305" t="n">
        <v>0.6</v>
      </c>
      <c r="O77" s="305" t="n">
        <v>2</v>
      </c>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t="n">
        <v>0.9</v>
      </c>
      <c r="BB77" s="305"/>
      <c r="BC77" s="305"/>
      <c r="BD77" s="305"/>
      <c r="BE77" s="305"/>
      <c r="BF77" s="305"/>
      <c r="BG77" s="305"/>
      <c r="BH77" s="305"/>
      <c r="BI77" s="305"/>
    </row>
    <row r="78" customFormat="false" ht="15" hidden="false" customHeight="false" outlineLevel="0" collapsed="false">
      <c r="A78" s="292" t="s">
        <v>484</v>
      </c>
      <c r="B78" s="293" t="s">
        <v>485</v>
      </c>
      <c r="C78" s="284" t="s">
        <v>144</v>
      </c>
      <c r="D78" s="307" t="n">
        <f aca="false">0.19+0.21</f>
        <v>0.4</v>
      </c>
      <c r="E78" s="295"/>
      <c r="F78" s="307" t="n">
        <f aca="false">0.19+0.21</f>
        <v>0.4</v>
      </c>
      <c r="G78" s="283" t="s">
        <v>67</v>
      </c>
      <c r="H78" s="296" t="s">
        <v>87</v>
      </c>
      <c r="I78" s="284" t="n">
        <v>56</v>
      </c>
      <c r="J78" s="287"/>
      <c r="K78" s="265"/>
      <c r="L78" s="305" t="n">
        <v>0.4</v>
      </c>
      <c r="M78" s="305" t="n">
        <v>0.4</v>
      </c>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row>
    <row r="79" customFormat="false" ht="30" hidden="false" customHeight="false" outlineLevel="0" collapsed="false">
      <c r="A79" s="292" t="s">
        <v>486</v>
      </c>
      <c r="B79" s="283" t="s">
        <v>487</v>
      </c>
      <c r="C79" s="301" t="s">
        <v>144</v>
      </c>
      <c r="D79" s="302" t="n">
        <v>0.95</v>
      </c>
      <c r="E79" s="303"/>
      <c r="F79" s="302" t="n">
        <v>0.95</v>
      </c>
      <c r="G79" s="283" t="s">
        <v>67</v>
      </c>
      <c r="H79" s="283" t="s">
        <v>404</v>
      </c>
      <c r="I79" s="284" t="n">
        <v>57</v>
      </c>
      <c r="J79" s="283"/>
      <c r="K79" s="265"/>
      <c r="L79" s="305" t="n">
        <v>0.95</v>
      </c>
      <c r="M79" s="305" t="n">
        <v>0.7</v>
      </c>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254"/>
      <c r="BK79" s="254"/>
      <c r="BL79" s="254"/>
      <c r="BM79" s="254"/>
      <c r="BN79" s="254"/>
      <c r="BO79" s="254"/>
      <c r="BP79" s="254"/>
      <c r="BQ79" s="254"/>
      <c r="BR79" s="254"/>
      <c r="BS79" s="254"/>
      <c r="BT79" s="254"/>
      <c r="BU79" s="254"/>
      <c r="BV79" s="254"/>
      <c r="BW79" s="254"/>
      <c r="BX79" s="254"/>
      <c r="BY79" s="254"/>
      <c r="BZ79" s="254"/>
      <c r="CA79" s="254"/>
      <c r="CB79" s="254"/>
      <c r="CC79" s="254"/>
      <c r="CD79" s="254"/>
      <c r="CE79" s="254"/>
      <c r="CF79" s="254"/>
      <c r="CG79" s="254"/>
      <c r="CH79" s="254"/>
      <c r="CI79" s="254"/>
      <c r="CJ79" s="254"/>
      <c r="CK79" s="254"/>
      <c r="CL79" s="254"/>
      <c r="CM79" s="254"/>
      <c r="CN79" s="254"/>
      <c r="CO79" s="254"/>
      <c r="CP79" s="254"/>
      <c r="CQ79" s="254"/>
      <c r="CR79" s="254"/>
      <c r="CS79" s="254"/>
      <c r="CT79" s="254"/>
      <c r="CU79" s="254"/>
      <c r="CV79" s="254"/>
      <c r="CW79" s="254"/>
      <c r="CX79" s="254"/>
      <c r="CY79" s="254"/>
      <c r="CZ79" s="254"/>
      <c r="DA79" s="254"/>
      <c r="DB79" s="254"/>
      <c r="DC79" s="254"/>
      <c r="DD79" s="254"/>
      <c r="DE79" s="254"/>
      <c r="DF79" s="254"/>
      <c r="DG79" s="254"/>
      <c r="DH79" s="254"/>
      <c r="DI79" s="254"/>
      <c r="DJ79" s="254"/>
      <c r="DK79" s="254"/>
      <c r="DL79" s="254"/>
      <c r="DM79" s="254"/>
      <c r="DN79" s="254"/>
      <c r="DO79" s="254"/>
      <c r="DP79" s="254"/>
      <c r="DQ79" s="254"/>
      <c r="DR79" s="254"/>
      <c r="DS79" s="254"/>
      <c r="DT79" s="254"/>
      <c r="DU79" s="254"/>
      <c r="DV79" s="254"/>
      <c r="DW79" s="254"/>
      <c r="DX79" s="254"/>
      <c r="DY79" s="254"/>
      <c r="DZ79" s="254"/>
      <c r="EA79" s="254"/>
      <c r="EB79" s="254"/>
      <c r="EC79" s="254"/>
      <c r="ED79" s="254"/>
      <c r="EE79" s="254"/>
      <c r="EF79" s="254"/>
      <c r="EG79" s="254"/>
      <c r="EH79" s="254"/>
      <c r="EI79" s="254"/>
      <c r="EJ79" s="254"/>
      <c r="EK79" s="254"/>
      <c r="EL79" s="254"/>
      <c r="EM79" s="254"/>
      <c r="EN79" s="254"/>
      <c r="EO79" s="254"/>
      <c r="EP79" s="254"/>
      <c r="EQ79" s="254"/>
      <c r="ER79" s="254"/>
      <c r="ES79" s="254"/>
      <c r="ET79" s="254"/>
      <c r="EU79" s="254"/>
      <c r="EV79" s="254"/>
      <c r="EW79" s="254"/>
      <c r="EX79" s="254"/>
      <c r="EY79" s="254"/>
      <c r="EZ79" s="254"/>
      <c r="FA79" s="254"/>
      <c r="FB79" s="254"/>
      <c r="FC79" s="254"/>
      <c r="FD79" s="254"/>
      <c r="FE79" s="254"/>
      <c r="FF79" s="254"/>
      <c r="FG79" s="254"/>
      <c r="FH79" s="254"/>
      <c r="FI79" s="254"/>
      <c r="FJ79" s="254"/>
      <c r="FK79" s="254"/>
      <c r="FL79" s="254"/>
      <c r="FM79" s="254"/>
      <c r="FN79" s="254"/>
      <c r="FO79" s="254"/>
      <c r="FP79" s="254"/>
      <c r="FQ79" s="254"/>
      <c r="FR79" s="254"/>
      <c r="FS79" s="254"/>
      <c r="FT79" s="254"/>
      <c r="FU79" s="254"/>
      <c r="FV79" s="254"/>
      <c r="FW79" s="254"/>
      <c r="FX79" s="254"/>
      <c r="FY79" s="254"/>
      <c r="FZ79" s="254"/>
      <c r="GA79" s="254"/>
      <c r="GB79" s="254"/>
      <c r="GC79" s="254"/>
      <c r="GD79" s="254"/>
      <c r="GE79" s="254"/>
      <c r="GF79" s="254"/>
      <c r="GG79" s="254"/>
      <c r="GH79" s="254"/>
      <c r="GI79" s="254"/>
      <c r="GJ79" s="254"/>
      <c r="GK79" s="254"/>
      <c r="GL79" s="254"/>
      <c r="GM79" s="254"/>
      <c r="GN79" s="254"/>
      <c r="GO79" s="254"/>
      <c r="GP79" s="254"/>
      <c r="GQ79" s="254"/>
      <c r="GR79" s="254"/>
      <c r="GS79" s="254"/>
      <c r="GT79" s="254"/>
      <c r="GU79" s="254"/>
      <c r="GV79" s="254"/>
      <c r="GW79" s="254"/>
      <c r="GX79" s="254"/>
      <c r="GY79" s="254"/>
      <c r="GZ79" s="254"/>
      <c r="HA79" s="254"/>
      <c r="HB79" s="254"/>
      <c r="HC79" s="254"/>
      <c r="HD79" s="254"/>
      <c r="HE79" s="254"/>
      <c r="HF79" s="254"/>
      <c r="HG79" s="254"/>
      <c r="HH79" s="254"/>
      <c r="HI79" s="254"/>
      <c r="HJ79" s="254"/>
      <c r="HK79" s="254"/>
      <c r="HL79" s="254"/>
      <c r="HM79" s="254"/>
      <c r="HN79" s="254"/>
      <c r="HO79" s="254"/>
      <c r="HP79" s="254"/>
      <c r="HQ79" s="254"/>
      <c r="HR79" s="254"/>
      <c r="HS79" s="254"/>
      <c r="HT79" s="254"/>
      <c r="HU79" s="254"/>
      <c r="HV79" s="254"/>
      <c r="HW79" s="254"/>
      <c r="HX79" s="254"/>
      <c r="HY79" s="254"/>
      <c r="HZ79" s="254"/>
      <c r="IA79" s="254"/>
      <c r="IB79" s="254"/>
    </row>
    <row r="80" customFormat="false" ht="30" hidden="false" customHeight="false" outlineLevel="0" collapsed="false">
      <c r="A80" s="292" t="s">
        <v>488</v>
      </c>
      <c r="B80" s="293" t="s">
        <v>489</v>
      </c>
      <c r="C80" s="284" t="s">
        <v>144</v>
      </c>
      <c r="D80" s="307" t="n">
        <v>19</v>
      </c>
      <c r="E80" s="295"/>
      <c r="F80" s="307" t="n">
        <v>19</v>
      </c>
      <c r="G80" s="283" t="s">
        <v>490</v>
      </c>
      <c r="H80" s="296" t="s">
        <v>87</v>
      </c>
      <c r="I80" s="284" t="n">
        <v>58</v>
      </c>
      <c r="J80" s="283"/>
      <c r="K80" s="265"/>
      <c r="L80" s="313" t="n">
        <v>19</v>
      </c>
      <c r="M80" s="313" t="n">
        <v>19</v>
      </c>
      <c r="N80" s="275"/>
      <c r="O80" s="275"/>
      <c r="P80" s="275"/>
      <c r="Q80" s="275"/>
      <c r="R80" s="275"/>
      <c r="S80" s="275"/>
      <c r="T80" s="275"/>
      <c r="U80" s="275"/>
      <c r="V80" s="275"/>
      <c r="W80" s="275"/>
      <c r="X80" s="275"/>
      <c r="Y80" s="275"/>
      <c r="Z80" s="275"/>
      <c r="AA80" s="275"/>
      <c r="AB80" s="275"/>
      <c r="AC80" s="275"/>
      <c r="AD80" s="275"/>
      <c r="AE80" s="275"/>
      <c r="AF80" s="276"/>
      <c r="AG80" s="275"/>
      <c r="AH80" s="275"/>
      <c r="AI80" s="277"/>
      <c r="AJ80" s="275"/>
      <c r="AK80" s="275"/>
      <c r="AL80" s="275"/>
      <c r="AM80" s="275"/>
      <c r="AN80" s="275"/>
      <c r="AO80" s="275"/>
      <c r="AP80" s="275"/>
      <c r="AQ80" s="275"/>
      <c r="AR80" s="275"/>
      <c r="AS80" s="275"/>
      <c r="AT80" s="275"/>
      <c r="AU80" s="275"/>
      <c r="AV80" s="277"/>
      <c r="AW80" s="275"/>
      <c r="AX80" s="275"/>
      <c r="AY80" s="275"/>
      <c r="AZ80" s="275"/>
      <c r="BA80" s="275"/>
      <c r="BB80" s="275"/>
      <c r="BC80" s="275"/>
      <c r="BD80" s="275"/>
      <c r="BE80" s="275"/>
      <c r="BF80" s="275"/>
      <c r="BG80" s="275"/>
      <c r="BH80" s="275"/>
      <c r="BI80" s="275"/>
      <c r="BJ80" s="254"/>
      <c r="BK80" s="254"/>
      <c r="BL80" s="254"/>
      <c r="BM80" s="254"/>
      <c r="BN80" s="254"/>
      <c r="BO80" s="254"/>
      <c r="BP80" s="254"/>
      <c r="BQ80" s="254"/>
      <c r="BR80" s="254"/>
      <c r="BS80" s="254"/>
      <c r="BT80" s="254"/>
      <c r="BU80" s="254"/>
      <c r="BV80" s="254"/>
      <c r="BW80" s="254"/>
      <c r="BX80" s="254"/>
      <c r="BY80" s="254"/>
      <c r="BZ80" s="254"/>
      <c r="CA80" s="254"/>
      <c r="CB80" s="254"/>
      <c r="CC80" s="254"/>
      <c r="CD80" s="254"/>
      <c r="CE80" s="254"/>
      <c r="CF80" s="254"/>
      <c r="CG80" s="254"/>
      <c r="CH80" s="254"/>
      <c r="CI80" s="254"/>
      <c r="CJ80" s="254"/>
      <c r="CK80" s="254"/>
      <c r="CL80" s="254"/>
      <c r="CM80" s="254"/>
      <c r="CN80" s="254"/>
      <c r="CO80" s="254"/>
      <c r="CP80" s="254"/>
      <c r="CQ80" s="254"/>
      <c r="CR80" s="254"/>
      <c r="CS80" s="254"/>
      <c r="CT80" s="254"/>
      <c r="CU80" s="254"/>
      <c r="CV80" s="254"/>
      <c r="CW80" s="254"/>
      <c r="CX80" s="254"/>
      <c r="CY80" s="254"/>
      <c r="CZ80" s="254"/>
      <c r="DA80" s="254"/>
      <c r="DB80" s="254"/>
      <c r="DC80" s="254"/>
      <c r="DD80" s="254"/>
      <c r="DE80" s="254"/>
      <c r="DF80" s="254"/>
      <c r="DG80" s="254"/>
      <c r="DH80" s="254"/>
      <c r="DI80" s="254"/>
      <c r="DJ80" s="254"/>
      <c r="DK80" s="254"/>
      <c r="DL80" s="254"/>
      <c r="DM80" s="254"/>
      <c r="DN80" s="254"/>
      <c r="DO80" s="254"/>
      <c r="DP80" s="254"/>
      <c r="DQ80" s="254"/>
      <c r="DR80" s="254"/>
      <c r="DS80" s="254"/>
      <c r="DT80" s="254"/>
      <c r="DU80" s="254"/>
      <c r="DV80" s="254"/>
      <c r="DW80" s="254"/>
      <c r="DX80" s="254"/>
      <c r="DY80" s="254"/>
      <c r="DZ80" s="254"/>
      <c r="EA80" s="254"/>
      <c r="EB80" s="254"/>
      <c r="EC80" s="254"/>
      <c r="ED80" s="254"/>
      <c r="EE80" s="254"/>
      <c r="EF80" s="254"/>
      <c r="EG80" s="254"/>
      <c r="EH80" s="254"/>
      <c r="EI80" s="254"/>
      <c r="EJ80" s="254"/>
      <c r="EK80" s="254"/>
      <c r="EL80" s="254"/>
      <c r="EM80" s="254"/>
      <c r="EN80" s="254"/>
      <c r="EO80" s="254"/>
      <c r="EP80" s="254"/>
      <c r="EQ80" s="254"/>
      <c r="ER80" s="254"/>
      <c r="ES80" s="254"/>
      <c r="ET80" s="254"/>
      <c r="EU80" s="254"/>
      <c r="EV80" s="254"/>
      <c r="EW80" s="254"/>
      <c r="EX80" s="254"/>
      <c r="EY80" s="254"/>
      <c r="EZ80" s="254"/>
      <c r="FA80" s="254"/>
      <c r="FB80" s="254"/>
      <c r="FC80" s="254"/>
      <c r="FD80" s="254"/>
      <c r="FE80" s="254"/>
      <c r="FF80" s="254"/>
      <c r="FG80" s="254"/>
      <c r="FH80" s="254"/>
      <c r="FI80" s="254"/>
      <c r="FJ80" s="254"/>
      <c r="FK80" s="254"/>
      <c r="FL80" s="254"/>
      <c r="FM80" s="254"/>
      <c r="FN80" s="254"/>
      <c r="FO80" s="254"/>
      <c r="FP80" s="254"/>
      <c r="FQ80" s="254"/>
      <c r="FR80" s="254"/>
      <c r="FS80" s="254"/>
      <c r="FT80" s="254"/>
      <c r="FU80" s="254"/>
      <c r="FV80" s="254"/>
      <c r="FW80" s="254"/>
      <c r="FX80" s="254"/>
      <c r="FY80" s="254"/>
      <c r="FZ80" s="254"/>
      <c r="GA80" s="254"/>
      <c r="GB80" s="254"/>
      <c r="GC80" s="254"/>
      <c r="GD80" s="254"/>
      <c r="GE80" s="254"/>
      <c r="GF80" s="254"/>
      <c r="GG80" s="254"/>
      <c r="GH80" s="254"/>
      <c r="GI80" s="254"/>
      <c r="GJ80" s="254"/>
      <c r="GK80" s="254"/>
      <c r="GL80" s="254"/>
      <c r="GM80" s="254"/>
      <c r="GN80" s="254"/>
      <c r="GO80" s="254"/>
      <c r="GP80" s="254"/>
      <c r="GQ80" s="254"/>
      <c r="GR80" s="254"/>
      <c r="GS80" s="254"/>
      <c r="GT80" s="254"/>
      <c r="GU80" s="254"/>
      <c r="GV80" s="254"/>
      <c r="GW80" s="254"/>
      <c r="GX80" s="254"/>
      <c r="GY80" s="254"/>
      <c r="GZ80" s="254"/>
      <c r="HA80" s="254"/>
      <c r="HB80" s="254"/>
      <c r="HC80" s="254"/>
      <c r="HD80" s="254"/>
      <c r="HE80" s="254"/>
      <c r="HF80" s="254"/>
      <c r="HG80" s="254"/>
      <c r="HH80" s="254"/>
      <c r="HI80" s="254"/>
      <c r="HJ80" s="254"/>
      <c r="HK80" s="254"/>
      <c r="HL80" s="254"/>
      <c r="HM80" s="254"/>
      <c r="HN80" s="254"/>
      <c r="HO80" s="254"/>
      <c r="HP80" s="254"/>
      <c r="HQ80" s="254"/>
      <c r="HR80" s="254"/>
      <c r="HS80" s="254"/>
      <c r="HT80" s="254"/>
      <c r="HU80" s="254"/>
      <c r="HV80" s="254"/>
      <c r="HW80" s="254"/>
      <c r="HX80" s="254"/>
      <c r="HY80" s="254"/>
      <c r="HZ80" s="254"/>
      <c r="IA80" s="254"/>
      <c r="IB80" s="254"/>
    </row>
    <row r="81" customFormat="false" ht="15" hidden="false" customHeight="false" outlineLevel="0" collapsed="false">
      <c r="A81" s="292" t="s">
        <v>491</v>
      </c>
      <c r="B81" s="283" t="s">
        <v>492</v>
      </c>
      <c r="C81" s="301" t="s">
        <v>144</v>
      </c>
      <c r="D81" s="302" t="n">
        <v>1.28</v>
      </c>
      <c r="E81" s="303"/>
      <c r="F81" s="302" t="n">
        <v>1.28</v>
      </c>
      <c r="G81" s="283" t="s">
        <v>69</v>
      </c>
      <c r="H81" s="283" t="s">
        <v>493</v>
      </c>
      <c r="I81" s="284" t="n">
        <v>59</v>
      </c>
      <c r="J81" s="283"/>
      <c r="K81" s="265"/>
      <c r="L81" s="305"/>
      <c r="M81" s="305"/>
      <c r="N81" s="305"/>
      <c r="O81" s="305" t="n">
        <v>0.5</v>
      </c>
      <c r="P81" s="305"/>
      <c r="Q81" s="305"/>
      <c r="R81" s="305"/>
      <c r="S81" s="305"/>
      <c r="T81" s="305"/>
      <c r="U81" s="305"/>
      <c r="V81" s="305"/>
      <c r="W81" s="305"/>
      <c r="X81" s="305"/>
      <c r="Y81" s="305"/>
      <c r="Z81" s="305"/>
      <c r="AA81" s="305"/>
      <c r="AB81" s="305"/>
      <c r="AC81" s="305"/>
      <c r="AD81" s="305"/>
      <c r="AE81" s="305"/>
      <c r="AF81" s="305"/>
      <c r="AG81" s="305"/>
      <c r="AH81" s="305" t="n">
        <v>0.7</v>
      </c>
      <c r="AI81" s="305"/>
      <c r="AJ81" s="305"/>
      <c r="AK81" s="305"/>
      <c r="AL81" s="305"/>
      <c r="AM81" s="305"/>
      <c r="AN81" s="305"/>
      <c r="AO81" s="305"/>
      <c r="AP81" s="305"/>
      <c r="AQ81" s="305"/>
      <c r="AR81" s="305"/>
      <c r="AS81" s="305"/>
      <c r="AT81" s="305"/>
      <c r="AU81" s="305"/>
      <c r="AV81" s="305"/>
      <c r="AW81" s="305"/>
      <c r="AX81" s="305"/>
      <c r="AY81" s="305"/>
      <c r="AZ81" s="305"/>
      <c r="BA81" s="305" t="n">
        <v>0.08</v>
      </c>
      <c r="BB81" s="305"/>
      <c r="BC81" s="305"/>
      <c r="BD81" s="305"/>
      <c r="BE81" s="305"/>
      <c r="BF81" s="305"/>
      <c r="BG81" s="305"/>
      <c r="BH81" s="305"/>
      <c r="BI81" s="305"/>
      <c r="BJ81" s="254"/>
      <c r="BK81" s="254"/>
      <c r="BL81" s="254"/>
      <c r="BM81" s="254"/>
      <c r="BN81" s="254"/>
      <c r="BO81" s="254"/>
      <c r="BP81" s="254"/>
      <c r="BQ81" s="254"/>
      <c r="BR81" s="254"/>
      <c r="BS81" s="254"/>
      <c r="BT81" s="254"/>
      <c r="BU81" s="254"/>
      <c r="BV81" s="254"/>
      <c r="BW81" s="254"/>
      <c r="BX81" s="254"/>
      <c r="BY81" s="254"/>
      <c r="BZ81" s="254"/>
      <c r="CA81" s="254"/>
      <c r="CB81" s="254"/>
      <c r="CC81" s="254"/>
      <c r="CD81" s="254"/>
      <c r="CE81" s="254"/>
      <c r="CF81" s="254"/>
      <c r="CG81" s="254"/>
      <c r="CH81" s="254"/>
      <c r="CI81" s="254"/>
      <c r="CJ81" s="254"/>
      <c r="CK81" s="254"/>
      <c r="CL81" s="254"/>
      <c r="CM81" s="254"/>
      <c r="CN81" s="254"/>
      <c r="CO81" s="254"/>
      <c r="CP81" s="254"/>
      <c r="CQ81" s="254"/>
      <c r="CR81" s="254"/>
      <c r="CS81" s="254"/>
      <c r="CT81" s="254"/>
      <c r="CU81" s="254"/>
      <c r="CV81" s="254"/>
      <c r="CW81" s="254"/>
      <c r="CX81" s="254"/>
      <c r="CY81" s="254"/>
      <c r="CZ81" s="254"/>
      <c r="DA81" s="254"/>
      <c r="DB81" s="254"/>
      <c r="DC81" s="254"/>
      <c r="DD81" s="254"/>
      <c r="DE81" s="254"/>
      <c r="DF81" s="254"/>
      <c r="DG81" s="254"/>
      <c r="DH81" s="254"/>
      <c r="DI81" s="254"/>
      <c r="DJ81" s="254"/>
      <c r="DK81" s="254"/>
      <c r="DL81" s="254"/>
      <c r="DM81" s="254"/>
      <c r="DN81" s="254"/>
      <c r="DO81" s="254"/>
      <c r="DP81" s="254"/>
      <c r="DQ81" s="254"/>
      <c r="DR81" s="254"/>
      <c r="DS81" s="254"/>
      <c r="DT81" s="254"/>
      <c r="DU81" s="254"/>
      <c r="DV81" s="254"/>
      <c r="DW81" s="254"/>
      <c r="DX81" s="254"/>
      <c r="DY81" s="254"/>
      <c r="DZ81" s="254"/>
      <c r="EA81" s="254"/>
      <c r="EB81" s="254"/>
      <c r="EC81" s="254"/>
      <c r="ED81" s="254"/>
      <c r="EE81" s="254"/>
      <c r="EF81" s="254"/>
      <c r="EG81" s="254"/>
      <c r="EH81" s="254"/>
      <c r="EI81" s="254"/>
      <c r="EJ81" s="254"/>
      <c r="EK81" s="254"/>
      <c r="EL81" s="254"/>
      <c r="EM81" s="254"/>
      <c r="EN81" s="254"/>
      <c r="EO81" s="254"/>
      <c r="EP81" s="254"/>
      <c r="EQ81" s="254"/>
      <c r="ER81" s="254"/>
      <c r="ES81" s="254"/>
      <c r="ET81" s="254"/>
      <c r="EU81" s="254"/>
      <c r="EV81" s="254"/>
      <c r="EW81" s="254"/>
      <c r="EX81" s="254"/>
      <c r="EY81" s="254"/>
      <c r="EZ81" s="254"/>
      <c r="FA81" s="254"/>
      <c r="FB81" s="254"/>
      <c r="FC81" s="254"/>
      <c r="FD81" s="254"/>
      <c r="FE81" s="254"/>
      <c r="FF81" s="254"/>
      <c r="FG81" s="254"/>
      <c r="FH81" s="254"/>
      <c r="FI81" s="254"/>
      <c r="FJ81" s="254"/>
      <c r="FK81" s="254"/>
      <c r="FL81" s="254"/>
      <c r="FM81" s="254"/>
      <c r="FN81" s="254"/>
      <c r="FO81" s="254"/>
      <c r="FP81" s="254"/>
      <c r="FQ81" s="254"/>
      <c r="FR81" s="254"/>
      <c r="FS81" s="254"/>
      <c r="FT81" s="254"/>
      <c r="FU81" s="254"/>
      <c r="FV81" s="254"/>
      <c r="FW81" s="254"/>
      <c r="FX81" s="254"/>
      <c r="FY81" s="254"/>
      <c r="FZ81" s="254"/>
      <c r="GA81" s="254"/>
      <c r="GB81" s="254"/>
      <c r="GC81" s="254"/>
      <c r="GD81" s="254"/>
      <c r="GE81" s="254"/>
      <c r="GF81" s="254"/>
      <c r="GG81" s="254"/>
      <c r="GH81" s="254"/>
      <c r="GI81" s="254"/>
      <c r="GJ81" s="254"/>
      <c r="GK81" s="254"/>
      <c r="GL81" s="254"/>
      <c r="GM81" s="254"/>
      <c r="GN81" s="254"/>
      <c r="GO81" s="254"/>
      <c r="GP81" s="254"/>
      <c r="GQ81" s="254"/>
      <c r="GR81" s="254"/>
      <c r="GS81" s="254"/>
      <c r="GT81" s="254"/>
      <c r="GU81" s="254"/>
      <c r="GV81" s="254"/>
      <c r="GW81" s="254"/>
      <c r="GX81" s="254"/>
      <c r="GY81" s="254"/>
      <c r="GZ81" s="254"/>
      <c r="HA81" s="254"/>
      <c r="HB81" s="254"/>
      <c r="HC81" s="254"/>
      <c r="HD81" s="254"/>
      <c r="HE81" s="254"/>
      <c r="HF81" s="254"/>
      <c r="HG81" s="254"/>
      <c r="HH81" s="254"/>
      <c r="HI81" s="254"/>
      <c r="HJ81" s="254"/>
      <c r="HK81" s="254"/>
      <c r="HL81" s="254"/>
      <c r="HM81" s="254"/>
      <c r="HN81" s="254"/>
      <c r="HO81" s="254"/>
      <c r="HP81" s="254"/>
      <c r="HQ81" s="254"/>
      <c r="HR81" s="254"/>
      <c r="HS81" s="254"/>
      <c r="HT81" s="254"/>
      <c r="HU81" s="254"/>
      <c r="HV81" s="254"/>
      <c r="HW81" s="254"/>
      <c r="HX81" s="254"/>
      <c r="HY81" s="254"/>
      <c r="HZ81" s="254"/>
      <c r="IA81" s="254"/>
      <c r="IB81" s="254"/>
    </row>
    <row r="82" customFormat="false" ht="30" hidden="false" customHeight="false" outlineLevel="0" collapsed="false">
      <c r="A82" s="292" t="s">
        <v>494</v>
      </c>
      <c r="B82" s="283" t="s">
        <v>495</v>
      </c>
      <c r="C82" s="301" t="s">
        <v>144</v>
      </c>
      <c r="D82" s="302" t="n">
        <v>4.2</v>
      </c>
      <c r="E82" s="303"/>
      <c r="F82" s="302" t="n">
        <v>4.2</v>
      </c>
      <c r="G82" s="283" t="s">
        <v>69</v>
      </c>
      <c r="H82" s="283" t="s">
        <v>496</v>
      </c>
      <c r="I82" s="284" t="n">
        <v>60</v>
      </c>
      <c r="J82" s="283"/>
      <c r="K82" s="265"/>
      <c r="L82" s="305" t="n">
        <v>1.57</v>
      </c>
      <c r="M82" s="305" t="n">
        <v>1.57</v>
      </c>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t="n">
        <v>0.33</v>
      </c>
      <c r="AL82" s="305" t="n">
        <v>0.11</v>
      </c>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254"/>
      <c r="BK82" s="254"/>
      <c r="BL82" s="254"/>
      <c r="BM82" s="254"/>
      <c r="BN82" s="254"/>
      <c r="BO82" s="254"/>
      <c r="BP82" s="254"/>
      <c r="BQ82" s="254"/>
      <c r="BR82" s="254"/>
      <c r="BS82" s="254"/>
      <c r="BT82" s="254"/>
      <c r="BU82" s="254"/>
      <c r="BV82" s="254"/>
      <c r="BW82" s="254"/>
      <c r="BX82" s="254"/>
      <c r="BY82" s="254"/>
      <c r="BZ82" s="254"/>
      <c r="CA82" s="254"/>
      <c r="CB82" s="254"/>
      <c r="CC82" s="254"/>
      <c r="CD82" s="254"/>
      <c r="CE82" s="254"/>
      <c r="CF82" s="254"/>
      <c r="CG82" s="254"/>
      <c r="CH82" s="254"/>
      <c r="CI82" s="254"/>
      <c r="CJ82" s="254"/>
      <c r="CK82" s="254"/>
      <c r="CL82" s="254"/>
      <c r="CM82" s="254"/>
      <c r="CN82" s="254"/>
      <c r="CO82" s="254"/>
      <c r="CP82" s="254"/>
      <c r="CQ82" s="254"/>
      <c r="CR82" s="254"/>
      <c r="CS82" s="254"/>
      <c r="CT82" s="254"/>
      <c r="CU82" s="254"/>
      <c r="CV82" s="254"/>
      <c r="CW82" s="254"/>
      <c r="CX82" s="254"/>
      <c r="CY82" s="254"/>
      <c r="CZ82" s="254"/>
      <c r="DA82" s="254"/>
      <c r="DB82" s="254"/>
      <c r="DC82" s="254"/>
      <c r="DD82" s="254"/>
      <c r="DE82" s="254"/>
      <c r="DF82" s="254"/>
      <c r="DG82" s="254"/>
      <c r="DH82" s="254"/>
      <c r="DI82" s="254"/>
      <c r="DJ82" s="254"/>
      <c r="DK82" s="254"/>
      <c r="DL82" s="254"/>
      <c r="DM82" s="254"/>
      <c r="DN82" s="254"/>
      <c r="DO82" s="254"/>
      <c r="DP82" s="254"/>
      <c r="DQ82" s="254"/>
      <c r="DR82" s="254"/>
      <c r="DS82" s="254"/>
      <c r="DT82" s="254"/>
      <c r="DU82" s="254"/>
      <c r="DV82" s="254"/>
      <c r="DW82" s="254"/>
      <c r="DX82" s="254"/>
      <c r="DY82" s="254"/>
      <c r="DZ82" s="254"/>
      <c r="EA82" s="254"/>
      <c r="EB82" s="254"/>
      <c r="EC82" s="254"/>
      <c r="ED82" s="254"/>
      <c r="EE82" s="254"/>
      <c r="EF82" s="254"/>
      <c r="EG82" s="254"/>
      <c r="EH82" s="254"/>
      <c r="EI82" s="254"/>
      <c r="EJ82" s="254"/>
      <c r="EK82" s="254"/>
      <c r="EL82" s="254"/>
      <c r="EM82" s="254"/>
      <c r="EN82" s="254"/>
      <c r="EO82" s="254"/>
      <c r="EP82" s="254"/>
      <c r="EQ82" s="254"/>
      <c r="ER82" s="254"/>
      <c r="ES82" s="254"/>
      <c r="ET82" s="254"/>
      <c r="EU82" s="254"/>
      <c r="EV82" s="254"/>
      <c r="EW82" s="254"/>
      <c r="EX82" s="254"/>
      <c r="EY82" s="254"/>
      <c r="EZ82" s="254"/>
      <c r="FA82" s="254"/>
      <c r="FB82" s="254"/>
      <c r="FC82" s="254"/>
      <c r="FD82" s="254"/>
      <c r="FE82" s="254"/>
      <c r="FF82" s="254"/>
      <c r="FG82" s="254"/>
      <c r="FH82" s="254"/>
      <c r="FI82" s="254"/>
      <c r="FJ82" s="254"/>
      <c r="FK82" s="254"/>
      <c r="FL82" s="254"/>
      <c r="FM82" s="254"/>
      <c r="FN82" s="254"/>
      <c r="FO82" s="254"/>
      <c r="FP82" s="254"/>
      <c r="FQ82" s="254"/>
      <c r="FR82" s="254"/>
      <c r="FS82" s="254"/>
      <c r="FT82" s="254"/>
      <c r="FU82" s="254"/>
      <c r="FV82" s="254"/>
      <c r="FW82" s="254"/>
      <c r="FX82" s="254"/>
      <c r="FY82" s="254"/>
      <c r="FZ82" s="254"/>
      <c r="GA82" s="254"/>
      <c r="GB82" s="254"/>
      <c r="GC82" s="254"/>
      <c r="GD82" s="254"/>
      <c r="GE82" s="254"/>
      <c r="GF82" s="254"/>
      <c r="GG82" s="254"/>
      <c r="GH82" s="254"/>
      <c r="GI82" s="254"/>
      <c r="GJ82" s="254"/>
      <c r="GK82" s="254"/>
      <c r="GL82" s="254"/>
      <c r="GM82" s="254"/>
      <c r="GN82" s="254"/>
      <c r="GO82" s="254"/>
      <c r="GP82" s="254"/>
      <c r="GQ82" s="254"/>
      <c r="GR82" s="254"/>
      <c r="GS82" s="254"/>
      <c r="GT82" s="254"/>
      <c r="GU82" s="254"/>
      <c r="GV82" s="254"/>
      <c r="GW82" s="254"/>
      <c r="GX82" s="254"/>
      <c r="GY82" s="254"/>
      <c r="GZ82" s="254"/>
      <c r="HA82" s="254"/>
      <c r="HB82" s="254"/>
      <c r="HC82" s="254"/>
      <c r="HD82" s="254"/>
      <c r="HE82" s="254"/>
      <c r="HF82" s="254"/>
      <c r="HG82" s="254"/>
      <c r="HH82" s="254"/>
      <c r="HI82" s="254"/>
      <c r="HJ82" s="254"/>
      <c r="HK82" s="254"/>
      <c r="HL82" s="254"/>
      <c r="HM82" s="254"/>
      <c r="HN82" s="254"/>
      <c r="HO82" s="254"/>
      <c r="HP82" s="254"/>
      <c r="HQ82" s="254"/>
      <c r="HR82" s="254"/>
      <c r="HS82" s="254"/>
      <c r="HT82" s="254"/>
      <c r="HU82" s="254"/>
      <c r="HV82" s="254"/>
      <c r="HW82" s="254"/>
      <c r="HX82" s="254"/>
      <c r="HY82" s="254"/>
      <c r="HZ82" s="254"/>
      <c r="IA82" s="254"/>
      <c r="IB82" s="254"/>
    </row>
    <row r="83" customFormat="false" ht="30" hidden="false" customHeight="false" outlineLevel="0" collapsed="false">
      <c r="A83" s="292" t="s">
        <v>497</v>
      </c>
      <c r="B83" s="293" t="s">
        <v>498</v>
      </c>
      <c r="C83" s="284" t="s">
        <v>144</v>
      </c>
      <c r="D83" s="307" t="n">
        <v>5.04</v>
      </c>
      <c r="E83" s="295"/>
      <c r="F83" s="307" t="n">
        <v>5.04</v>
      </c>
      <c r="G83" s="283" t="s">
        <v>66</v>
      </c>
      <c r="H83" s="296" t="s">
        <v>499</v>
      </c>
      <c r="I83" s="284" t="n">
        <v>61</v>
      </c>
      <c r="J83" s="287"/>
      <c r="K83" s="265"/>
      <c r="L83" s="305"/>
      <c r="M83" s="305"/>
      <c r="N83" s="305"/>
      <c r="O83" s="305"/>
      <c r="P83" s="305"/>
      <c r="Q83" s="305"/>
      <c r="R83" s="305" t="n">
        <v>0.18</v>
      </c>
      <c r="S83" s="305"/>
      <c r="T83" s="305"/>
      <c r="U83" s="305"/>
      <c r="V83" s="305"/>
      <c r="W83" s="305"/>
      <c r="X83" s="305" t="n">
        <v>0.24</v>
      </c>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t="n">
        <v>1.65</v>
      </c>
    </row>
    <row r="84" customFormat="false" ht="45" hidden="false" customHeight="false" outlineLevel="0" collapsed="false">
      <c r="A84" s="292" t="s">
        <v>500</v>
      </c>
      <c r="B84" s="293" t="s">
        <v>501</v>
      </c>
      <c r="C84" s="284" t="s">
        <v>144</v>
      </c>
      <c r="D84" s="307" t="n">
        <v>44.64</v>
      </c>
      <c r="E84" s="307" t="n">
        <f aca="false">D84-F84</f>
        <v>28.19</v>
      </c>
      <c r="F84" s="307" t="n">
        <v>16.45</v>
      </c>
      <c r="G84" s="283" t="s">
        <v>66</v>
      </c>
      <c r="H84" s="293" t="s">
        <v>502</v>
      </c>
      <c r="I84" s="284" t="n">
        <v>62</v>
      </c>
      <c r="J84" s="287"/>
      <c r="K84" s="265"/>
      <c r="L84" s="305" t="n">
        <v>2.04</v>
      </c>
      <c r="M84" s="305" t="n">
        <v>2.04</v>
      </c>
      <c r="N84" s="305"/>
      <c r="O84" s="305" t="n">
        <v>6.36</v>
      </c>
      <c r="P84" s="305"/>
      <c r="Q84" s="305"/>
      <c r="R84" s="305" t="n">
        <v>1.5</v>
      </c>
      <c r="S84" s="305"/>
      <c r="T84" s="305"/>
      <c r="U84" s="305"/>
      <c r="V84" s="305"/>
      <c r="W84" s="305"/>
      <c r="X84" s="305"/>
      <c r="Y84" s="305"/>
      <c r="Z84" s="305"/>
      <c r="AA84" s="305"/>
      <c r="AB84" s="305"/>
      <c r="AC84" s="305" t="n">
        <v>2.7</v>
      </c>
      <c r="AD84" s="305"/>
      <c r="AE84" s="305" t="n">
        <v>1.6</v>
      </c>
      <c r="AF84" s="305"/>
      <c r="AG84" s="305"/>
      <c r="AH84" s="305"/>
      <c r="AI84" s="305"/>
      <c r="AJ84" s="305"/>
      <c r="AK84" s="305"/>
      <c r="AL84" s="305"/>
      <c r="AM84" s="305"/>
      <c r="AN84" s="305"/>
      <c r="AO84" s="305"/>
      <c r="AP84" s="305"/>
      <c r="AQ84" s="305"/>
      <c r="AR84" s="305" t="n">
        <v>0.12</v>
      </c>
      <c r="AS84" s="305"/>
      <c r="AT84" s="305"/>
      <c r="AU84" s="305"/>
      <c r="AV84" s="305"/>
      <c r="AW84" s="305"/>
      <c r="AX84" s="305"/>
      <c r="AY84" s="305"/>
      <c r="AZ84" s="305"/>
      <c r="BA84" s="305" t="n">
        <v>1.4</v>
      </c>
      <c r="BB84" s="305"/>
      <c r="BC84" s="305"/>
      <c r="BD84" s="305"/>
      <c r="BE84" s="305" t="n">
        <v>0.09</v>
      </c>
      <c r="BF84" s="305"/>
      <c r="BG84" s="305"/>
      <c r="BH84" s="305"/>
      <c r="BI84" s="305"/>
    </row>
    <row r="85" customFormat="false" ht="45" hidden="false" customHeight="false" outlineLevel="0" collapsed="false">
      <c r="A85" s="292" t="s">
        <v>503</v>
      </c>
      <c r="B85" s="332" t="s">
        <v>504</v>
      </c>
      <c r="C85" s="301" t="s">
        <v>144</v>
      </c>
      <c r="D85" s="302" t="n">
        <v>3.8</v>
      </c>
      <c r="E85" s="303"/>
      <c r="F85" s="302" t="n">
        <v>3.8</v>
      </c>
      <c r="G85" s="283" t="s">
        <v>66</v>
      </c>
      <c r="H85" s="283" t="s">
        <v>505</v>
      </c>
      <c r="I85" s="284" t="n">
        <v>63</v>
      </c>
      <c r="J85" s="283"/>
      <c r="K85" s="265"/>
      <c r="L85" s="305"/>
      <c r="M85" s="305"/>
      <c r="N85" s="305"/>
      <c r="O85" s="305" t="n">
        <v>2.45</v>
      </c>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t="n">
        <v>0.33</v>
      </c>
      <c r="AT85" s="305"/>
      <c r="AU85" s="305"/>
      <c r="AV85" s="305"/>
      <c r="AW85" s="305"/>
      <c r="AX85" s="305"/>
      <c r="AY85" s="305"/>
      <c r="AZ85" s="305"/>
      <c r="BA85" s="305" t="n">
        <v>0.07</v>
      </c>
      <c r="BB85" s="305"/>
      <c r="BC85" s="305"/>
      <c r="BD85" s="305"/>
      <c r="BE85" s="305"/>
      <c r="BF85" s="305"/>
      <c r="BG85" s="305"/>
      <c r="BH85" s="305"/>
      <c r="BI85" s="305" t="n">
        <v>0.95</v>
      </c>
      <c r="BJ85" s="254"/>
      <c r="BK85" s="254"/>
      <c r="BL85" s="254"/>
      <c r="BM85" s="254"/>
      <c r="BN85" s="254"/>
      <c r="BO85" s="254"/>
      <c r="BP85" s="254"/>
      <c r="BQ85" s="254"/>
      <c r="BR85" s="254"/>
      <c r="BS85" s="254"/>
      <c r="BT85" s="254"/>
      <c r="BU85" s="254"/>
      <c r="BV85" s="254"/>
      <c r="BW85" s="254"/>
      <c r="BX85" s="254"/>
      <c r="BY85" s="254"/>
      <c r="BZ85" s="254"/>
      <c r="CA85" s="254"/>
      <c r="CB85" s="254"/>
      <c r="CC85" s="254"/>
      <c r="CD85" s="254"/>
      <c r="CE85" s="254"/>
      <c r="CF85" s="254"/>
      <c r="CG85" s="254"/>
      <c r="CH85" s="254"/>
      <c r="CI85" s="254"/>
      <c r="CJ85" s="254"/>
      <c r="CK85" s="254"/>
      <c r="CL85" s="254"/>
      <c r="CM85" s="254"/>
      <c r="CN85" s="254"/>
      <c r="CO85" s="254"/>
      <c r="CP85" s="254"/>
      <c r="CQ85" s="254"/>
      <c r="CR85" s="254"/>
      <c r="CS85" s="254"/>
      <c r="CT85" s="254"/>
      <c r="CU85" s="254"/>
      <c r="CV85" s="254"/>
      <c r="CW85" s="254"/>
      <c r="CX85" s="254"/>
      <c r="CY85" s="254"/>
      <c r="CZ85" s="254"/>
      <c r="DA85" s="254"/>
      <c r="DB85" s="254"/>
      <c r="DC85" s="254"/>
      <c r="DD85" s="254"/>
      <c r="DE85" s="254"/>
      <c r="DF85" s="254"/>
      <c r="DG85" s="254"/>
      <c r="DH85" s="254"/>
      <c r="DI85" s="254"/>
      <c r="DJ85" s="254"/>
      <c r="DK85" s="254"/>
      <c r="DL85" s="254"/>
      <c r="DM85" s="254"/>
      <c r="DN85" s="254"/>
      <c r="DO85" s="254"/>
      <c r="DP85" s="254"/>
      <c r="DQ85" s="254"/>
      <c r="DR85" s="254"/>
      <c r="DS85" s="254"/>
      <c r="DT85" s="254"/>
      <c r="DU85" s="254"/>
      <c r="DV85" s="254"/>
      <c r="DW85" s="254"/>
      <c r="DX85" s="254"/>
      <c r="DY85" s="254"/>
      <c r="DZ85" s="254"/>
      <c r="EA85" s="254"/>
      <c r="EB85" s="254"/>
      <c r="EC85" s="254"/>
      <c r="ED85" s="254"/>
      <c r="EE85" s="254"/>
      <c r="EF85" s="254"/>
      <c r="EG85" s="254"/>
      <c r="EH85" s="254"/>
      <c r="EI85" s="254"/>
      <c r="EJ85" s="254"/>
      <c r="EK85" s="254"/>
      <c r="EL85" s="254"/>
      <c r="EM85" s="254"/>
      <c r="EN85" s="254"/>
      <c r="EO85" s="254"/>
      <c r="EP85" s="254"/>
      <c r="EQ85" s="254"/>
      <c r="ER85" s="254"/>
      <c r="ES85" s="254"/>
      <c r="ET85" s="254"/>
      <c r="EU85" s="254"/>
      <c r="EV85" s="254"/>
      <c r="EW85" s="254"/>
      <c r="EX85" s="254"/>
      <c r="EY85" s="254"/>
      <c r="EZ85" s="254"/>
      <c r="FA85" s="254"/>
      <c r="FB85" s="254"/>
      <c r="FC85" s="254"/>
      <c r="FD85" s="254"/>
      <c r="FE85" s="254"/>
      <c r="FF85" s="254"/>
      <c r="FG85" s="254"/>
      <c r="FH85" s="254"/>
      <c r="FI85" s="254"/>
      <c r="FJ85" s="254"/>
      <c r="FK85" s="254"/>
      <c r="FL85" s="254"/>
      <c r="FM85" s="254"/>
      <c r="FN85" s="254"/>
      <c r="FO85" s="254"/>
      <c r="FP85" s="254"/>
      <c r="FQ85" s="254"/>
      <c r="FR85" s="254"/>
      <c r="FS85" s="254"/>
      <c r="FT85" s="254"/>
      <c r="FU85" s="254"/>
      <c r="FV85" s="254"/>
      <c r="FW85" s="254"/>
      <c r="FX85" s="254"/>
      <c r="FY85" s="254"/>
      <c r="FZ85" s="254"/>
      <c r="GA85" s="254"/>
      <c r="GB85" s="254"/>
      <c r="GC85" s="254"/>
      <c r="GD85" s="254"/>
      <c r="GE85" s="254"/>
      <c r="GF85" s="254"/>
      <c r="GG85" s="254"/>
      <c r="GH85" s="254"/>
      <c r="GI85" s="254"/>
      <c r="GJ85" s="254"/>
      <c r="GK85" s="254"/>
      <c r="GL85" s="254"/>
      <c r="GM85" s="254"/>
      <c r="GN85" s="254"/>
      <c r="GO85" s="254"/>
      <c r="GP85" s="254"/>
      <c r="GQ85" s="254"/>
      <c r="GR85" s="254"/>
      <c r="GS85" s="254"/>
      <c r="GT85" s="254"/>
      <c r="GU85" s="254"/>
      <c r="GV85" s="254"/>
      <c r="GW85" s="254"/>
      <c r="GX85" s="254"/>
      <c r="GY85" s="254"/>
      <c r="GZ85" s="254"/>
      <c r="HA85" s="254"/>
      <c r="HB85" s="254"/>
      <c r="HC85" s="254"/>
      <c r="HD85" s="254"/>
      <c r="HE85" s="254"/>
      <c r="HF85" s="254"/>
      <c r="HG85" s="254"/>
      <c r="HH85" s="254"/>
      <c r="HI85" s="254"/>
      <c r="HJ85" s="254"/>
      <c r="HK85" s="254"/>
      <c r="HL85" s="254"/>
      <c r="HM85" s="254"/>
      <c r="HN85" s="254"/>
      <c r="HO85" s="254"/>
      <c r="HP85" s="254"/>
      <c r="HQ85" s="254"/>
      <c r="HR85" s="254"/>
      <c r="HS85" s="254"/>
      <c r="HT85" s="254"/>
      <c r="HU85" s="254"/>
      <c r="HV85" s="254"/>
      <c r="HW85" s="254"/>
      <c r="HX85" s="254"/>
      <c r="HY85" s="254"/>
      <c r="HZ85" s="254"/>
      <c r="IA85" s="254"/>
      <c r="IB85" s="254"/>
    </row>
    <row r="86" customFormat="false" ht="30" hidden="false" customHeight="false" outlineLevel="0" collapsed="false">
      <c r="A86" s="292" t="s">
        <v>506</v>
      </c>
      <c r="B86" s="332" t="s">
        <v>507</v>
      </c>
      <c r="C86" s="301" t="s">
        <v>144</v>
      </c>
      <c r="D86" s="302" t="n">
        <f aca="false">E86+F86</f>
        <v>3.1</v>
      </c>
      <c r="E86" s="302" t="n">
        <v>0.18</v>
      </c>
      <c r="F86" s="302" t="n">
        <v>2.92</v>
      </c>
      <c r="G86" s="283" t="s">
        <v>66</v>
      </c>
      <c r="H86" s="283" t="s">
        <v>508</v>
      </c>
      <c r="I86" s="284" t="n">
        <v>64</v>
      </c>
      <c r="J86" s="283"/>
      <c r="K86" s="265"/>
      <c r="L86" s="305"/>
      <c r="M86" s="305"/>
      <c r="N86" s="305"/>
      <c r="O86" s="305" t="n">
        <v>1.58</v>
      </c>
      <c r="P86" s="305"/>
      <c r="Q86" s="305"/>
      <c r="R86" s="305"/>
      <c r="S86" s="305"/>
      <c r="T86" s="305"/>
      <c r="U86" s="305"/>
      <c r="V86" s="305"/>
      <c r="W86" s="305"/>
      <c r="X86" s="305"/>
      <c r="Y86" s="305"/>
      <c r="Z86" s="305"/>
      <c r="AA86" s="305"/>
      <c r="AB86" s="305"/>
      <c r="AC86" s="305"/>
      <c r="AD86" s="305"/>
      <c r="AE86" s="305"/>
      <c r="AF86" s="305"/>
      <c r="AG86" s="305"/>
      <c r="AH86" s="305" t="n">
        <v>0.03</v>
      </c>
      <c r="AI86" s="305"/>
      <c r="AJ86" s="305"/>
      <c r="AK86" s="305"/>
      <c r="AL86" s="305"/>
      <c r="AM86" s="305"/>
      <c r="AN86" s="305"/>
      <c r="AO86" s="305"/>
      <c r="AP86" s="305"/>
      <c r="AQ86" s="305"/>
      <c r="AR86" s="305"/>
      <c r="AS86" s="305"/>
      <c r="AT86" s="305"/>
      <c r="AU86" s="305"/>
      <c r="AV86" s="305"/>
      <c r="AW86" s="305"/>
      <c r="AX86" s="305"/>
      <c r="AY86" s="305"/>
      <c r="AZ86" s="305"/>
      <c r="BA86" s="305" t="n">
        <v>0.12</v>
      </c>
      <c r="BB86" s="305"/>
      <c r="BC86" s="305"/>
      <c r="BD86" s="305"/>
      <c r="BE86" s="305"/>
      <c r="BF86" s="305" t="n">
        <v>0.1</v>
      </c>
      <c r="BG86" s="305"/>
      <c r="BH86" s="305"/>
      <c r="BI86" s="305" t="n">
        <v>1.09</v>
      </c>
      <c r="BJ86" s="254"/>
      <c r="BK86" s="254"/>
      <c r="BL86" s="254"/>
      <c r="BM86" s="254"/>
      <c r="BN86" s="254"/>
      <c r="BO86" s="254"/>
      <c r="BP86" s="254"/>
      <c r="BQ86" s="254"/>
      <c r="BR86" s="254"/>
      <c r="BS86" s="254"/>
      <c r="BT86" s="254"/>
      <c r="BU86" s="254"/>
      <c r="BV86" s="254"/>
      <c r="BW86" s="254"/>
      <c r="BX86" s="254"/>
      <c r="BY86" s="254"/>
      <c r="BZ86" s="254"/>
      <c r="CA86" s="254"/>
      <c r="CB86" s="254"/>
      <c r="CC86" s="254"/>
      <c r="CD86" s="254"/>
      <c r="CE86" s="254"/>
      <c r="CF86" s="254"/>
      <c r="CG86" s="254"/>
      <c r="CH86" s="254"/>
      <c r="CI86" s="254"/>
      <c r="CJ86" s="254"/>
      <c r="CK86" s="254"/>
      <c r="CL86" s="254"/>
      <c r="CM86" s="254"/>
      <c r="CN86" s="254"/>
      <c r="CO86" s="254"/>
      <c r="CP86" s="254"/>
      <c r="CQ86" s="254"/>
      <c r="CR86" s="254"/>
      <c r="CS86" s="254"/>
      <c r="CT86" s="254"/>
      <c r="CU86" s="254"/>
      <c r="CV86" s="254"/>
      <c r="CW86" s="254"/>
      <c r="CX86" s="254"/>
      <c r="CY86" s="254"/>
      <c r="CZ86" s="254"/>
      <c r="DA86" s="254"/>
      <c r="DB86" s="254"/>
      <c r="DC86" s="254"/>
      <c r="DD86" s="254"/>
      <c r="DE86" s="254"/>
      <c r="DF86" s="254"/>
      <c r="DG86" s="254"/>
      <c r="DH86" s="254"/>
      <c r="DI86" s="254"/>
      <c r="DJ86" s="254"/>
      <c r="DK86" s="254"/>
      <c r="DL86" s="254"/>
      <c r="DM86" s="254"/>
      <c r="DN86" s="254"/>
      <c r="DO86" s="254"/>
      <c r="DP86" s="254"/>
      <c r="DQ86" s="254"/>
      <c r="DR86" s="254"/>
      <c r="DS86" s="254"/>
      <c r="DT86" s="254"/>
      <c r="DU86" s="254"/>
      <c r="DV86" s="254"/>
      <c r="DW86" s="254"/>
      <c r="DX86" s="254"/>
      <c r="DY86" s="254"/>
      <c r="DZ86" s="254"/>
      <c r="EA86" s="254"/>
      <c r="EB86" s="254"/>
      <c r="EC86" s="254"/>
      <c r="ED86" s="254"/>
      <c r="EE86" s="254"/>
      <c r="EF86" s="254"/>
      <c r="EG86" s="254"/>
      <c r="EH86" s="254"/>
      <c r="EI86" s="254"/>
      <c r="EJ86" s="254"/>
      <c r="EK86" s="254"/>
      <c r="EL86" s="254"/>
      <c r="EM86" s="254"/>
      <c r="EN86" s="254"/>
      <c r="EO86" s="254"/>
      <c r="EP86" s="254"/>
      <c r="EQ86" s="254"/>
      <c r="ER86" s="254"/>
      <c r="ES86" s="254"/>
      <c r="ET86" s="254"/>
      <c r="EU86" s="254"/>
      <c r="EV86" s="254"/>
      <c r="EW86" s="254"/>
      <c r="EX86" s="254"/>
      <c r="EY86" s="254"/>
      <c r="EZ86" s="254"/>
      <c r="FA86" s="254"/>
      <c r="FB86" s="254"/>
      <c r="FC86" s="254"/>
      <c r="FD86" s="254"/>
      <c r="FE86" s="254"/>
      <c r="FF86" s="254"/>
      <c r="FG86" s="254"/>
      <c r="FH86" s="254"/>
      <c r="FI86" s="254"/>
      <c r="FJ86" s="254"/>
      <c r="FK86" s="254"/>
      <c r="FL86" s="254"/>
      <c r="FM86" s="254"/>
      <c r="FN86" s="254"/>
      <c r="FO86" s="254"/>
      <c r="FP86" s="254"/>
      <c r="FQ86" s="254"/>
      <c r="FR86" s="254"/>
      <c r="FS86" s="254"/>
      <c r="FT86" s="254"/>
      <c r="FU86" s="254"/>
      <c r="FV86" s="254"/>
      <c r="FW86" s="254"/>
      <c r="FX86" s="254"/>
      <c r="FY86" s="254"/>
      <c r="FZ86" s="254"/>
      <c r="GA86" s="254"/>
      <c r="GB86" s="254"/>
      <c r="GC86" s="254"/>
      <c r="GD86" s="254"/>
      <c r="GE86" s="254"/>
      <c r="GF86" s="254"/>
      <c r="GG86" s="254"/>
      <c r="GH86" s="254"/>
      <c r="GI86" s="254"/>
      <c r="GJ86" s="254"/>
      <c r="GK86" s="254"/>
      <c r="GL86" s="254"/>
      <c r="GM86" s="254"/>
      <c r="GN86" s="254"/>
      <c r="GO86" s="254"/>
      <c r="GP86" s="254"/>
      <c r="GQ86" s="254"/>
      <c r="GR86" s="254"/>
      <c r="GS86" s="254"/>
      <c r="GT86" s="254"/>
      <c r="GU86" s="254"/>
      <c r="GV86" s="254"/>
      <c r="GW86" s="254"/>
      <c r="GX86" s="254"/>
      <c r="GY86" s="254"/>
      <c r="GZ86" s="254"/>
      <c r="HA86" s="254"/>
      <c r="HB86" s="254"/>
      <c r="HC86" s="254"/>
      <c r="HD86" s="254"/>
      <c r="HE86" s="254"/>
      <c r="HF86" s="254"/>
      <c r="HG86" s="254"/>
      <c r="HH86" s="254"/>
      <c r="HI86" s="254"/>
      <c r="HJ86" s="254"/>
      <c r="HK86" s="254"/>
      <c r="HL86" s="254"/>
      <c r="HM86" s="254"/>
      <c r="HN86" s="254"/>
      <c r="HO86" s="254"/>
      <c r="HP86" s="254"/>
      <c r="HQ86" s="254"/>
      <c r="HR86" s="254"/>
      <c r="HS86" s="254"/>
      <c r="HT86" s="254"/>
      <c r="HU86" s="254"/>
      <c r="HV86" s="254"/>
      <c r="HW86" s="254"/>
      <c r="HX86" s="254"/>
      <c r="HY86" s="254"/>
      <c r="HZ86" s="254"/>
      <c r="IA86" s="254"/>
      <c r="IB86" s="254"/>
    </row>
    <row r="87" customFormat="false" ht="15" hidden="false" customHeight="false" outlineLevel="0" collapsed="false">
      <c r="A87" s="292" t="s">
        <v>509</v>
      </c>
      <c r="B87" s="293" t="s">
        <v>510</v>
      </c>
      <c r="C87" s="284" t="s">
        <v>144</v>
      </c>
      <c r="D87" s="307" t="n">
        <v>4.1</v>
      </c>
      <c r="E87" s="295"/>
      <c r="F87" s="307" t="n">
        <v>4.1</v>
      </c>
      <c r="G87" s="283" t="s">
        <v>66</v>
      </c>
      <c r="H87" s="296" t="s">
        <v>511</v>
      </c>
      <c r="I87" s="284" t="n">
        <v>65</v>
      </c>
      <c r="J87" s="287"/>
      <c r="K87" s="265"/>
      <c r="L87" s="305" t="n">
        <v>1.58</v>
      </c>
      <c r="M87" s="305" t="n">
        <v>1.58</v>
      </c>
      <c r="N87" s="305" t="n">
        <v>1.18</v>
      </c>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t="n">
        <f aca="false">0.44+0.9</f>
        <v>1.34</v>
      </c>
    </row>
    <row r="88" customFormat="false" ht="30" hidden="false" customHeight="false" outlineLevel="0" collapsed="false">
      <c r="A88" s="292" t="s">
        <v>512</v>
      </c>
      <c r="B88" s="293" t="s">
        <v>513</v>
      </c>
      <c r="C88" s="284" t="s">
        <v>144</v>
      </c>
      <c r="D88" s="307" t="n">
        <v>2.25</v>
      </c>
      <c r="E88" s="295"/>
      <c r="F88" s="307" t="n">
        <v>2.25</v>
      </c>
      <c r="G88" s="283" t="s">
        <v>66</v>
      </c>
      <c r="H88" s="296" t="s">
        <v>514</v>
      </c>
      <c r="I88" s="284" t="n">
        <v>66</v>
      </c>
      <c r="J88" s="287"/>
      <c r="K88" s="265"/>
      <c r="L88" s="275"/>
      <c r="M88" s="275"/>
      <c r="N88" s="275"/>
      <c r="O88" s="275" t="n">
        <v>0.98</v>
      </c>
      <c r="P88" s="275"/>
      <c r="Q88" s="275"/>
      <c r="R88" s="275"/>
      <c r="S88" s="275"/>
      <c r="T88" s="275"/>
      <c r="U88" s="275"/>
      <c r="V88" s="275"/>
      <c r="W88" s="275"/>
      <c r="X88" s="275"/>
      <c r="Y88" s="275"/>
      <c r="Z88" s="275"/>
      <c r="AA88" s="275"/>
      <c r="AB88" s="275"/>
      <c r="AC88" s="275"/>
      <c r="AD88" s="275"/>
      <c r="AE88" s="275"/>
      <c r="AF88" s="276"/>
      <c r="AG88" s="275"/>
      <c r="AH88" s="275"/>
      <c r="AI88" s="277"/>
      <c r="AJ88" s="275"/>
      <c r="AK88" s="275"/>
      <c r="AL88" s="275"/>
      <c r="AM88" s="275"/>
      <c r="AN88" s="275"/>
      <c r="AO88" s="275"/>
      <c r="AP88" s="275"/>
      <c r="AQ88" s="275"/>
      <c r="AR88" s="275"/>
      <c r="AS88" s="275"/>
      <c r="AT88" s="275"/>
      <c r="AU88" s="275"/>
      <c r="AV88" s="277"/>
      <c r="AW88" s="275"/>
      <c r="AX88" s="275"/>
      <c r="AY88" s="275"/>
      <c r="AZ88" s="275"/>
      <c r="BA88" s="275" t="n">
        <v>0.52</v>
      </c>
      <c r="BB88" s="275"/>
      <c r="BC88" s="275"/>
      <c r="BD88" s="275"/>
      <c r="BE88" s="275"/>
      <c r="BF88" s="275"/>
      <c r="BG88" s="275"/>
      <c r="BH88" s="275"/>
      <c r="BI88" s="275" t="n">
        <v>0.75</v>
      </c>
    </row>
    <row r="89" customFormat="false" ht="30" hidden="false" customHeight="false" outlineLevel="0" collapsed="false">
      <c r="A89" s="292" t="s">
        <v>515</v>
      </c>
      <c r="B89" s="293" t="s">
        <v>516</v>
      </c>
      <c r="C89" s="284" t="s">
        <v>144</v>
      </c>
      <c r="D89" s="307" t="n">
        <v>1.1</v>
      </c>
      <c r="E89" s="295"/>
      <c r="F89" s="307" t="n">
        <v>1.1</v>
      </c>
      <c r="G89" s="283" t="s">
        <v>66</v>
      </c>
      <c r="H89" s="296" t="s">
        <v>517</v>
      </c>
      <c r="I89" s="284" t="n">
        <v>67</v>
      </c>
      <c r="J89" s="287"/>
      <c r="K89" s="265"/>
      <c r="L89" s="275" t="n">
        <v>0.86</v>
      </c>
      <c r="M89" s="275" t="n">
        <v>0.6</v>
      </c>
      <c r="N89" s="275"/>
      <c r="O89" s="275" t="n">
        <v>0.13</v>
      </c>
      <c r="P89" s="275"/>
      <c r="Q89" s="275"/>
      <c r="R89" s="275"/>
      <c r="S89" s="275"/>
      <c r="T89" s="275"/>
      <c r="U89" s="275"/>
      <c r="V89" s="275"/>
      <c r="W89" s="275"/>
      <c r="X89" s="275"/>
      <c r="Y89" s="275"/>
      <c r="Z89" s="275"/>
      <c r="AA89" s="275"/>
      <c r="AB89" s="275"/>
      <c r="AC89" s="275"/>
      <c r="AD89" s="275"/>
      <c r="AE89" s="275"/>
      <c r="AF89" s="276"/>
      <c r="AG89" s="275"/>
      <c r="AH89" s="275"/>
      <c r="AI89" s="277"/>
      <c r="AJ89" s="275"/>
      <c r="AK89" s="275"/>
      <c r="AL89" s="275"/>
      <c r="AM89" s="275"/>
      <c r="AN89" s="275"/>
      <c r="AO89" s="275"/>
      <c r="AP89" s="275"/>
      <c r="AQ89" s="275"/>
      <c r="AR89" s="275"/>
      <c r="AS89" s="275"/>
      <c r="AT89" s="275"/>
      <c r="AU89" s="275"/>
      <c r="AV89" s="277"/>
      <c r="AW89" s="275"/>
      <c r="AX89" s="275"/>
      <c r="AY89" s="275"/>
      <c r="AZ89" s="275"/>
      <c r="BA89" s="275" t="n">
        <v>0.09</v>
      </c>
      <c r="BB89" s="275"/>
      <c r="BC89" s="275"/>
      <c r="BD89" s="275"/>
      <c r="BE89" s="275"/>
      <c r="BF89" s="275"/>
      <c r="BG89" s="275"/>
      <c r="BH89" s="275"/>
      <c r="BI89" s="275"/>
    </row>
    <row r="90" customFormat="false" ht="30" hidden="false" customHeight="false" outlineLevel="0" collapsed="false">
      <c r="A90" s="292" t="s">
        <v>518</v>
      </c>
      <c r="B90" s="293" t="s">
        <v>519</v>
      </c>
      <c r="C90" s="284" t="s">
        <v>144</v>
      </c>
      <c r="D90" s="307" t="n">
        <v>11.81</v>
      </c>
      <c r="E90" s="295"/>
      <c r="F90" s="307" t="n">
        <v>11.81</v>
      </c>
      <c r="G90" s="283" t="s">
        <v>70</v>
      </c>
      <c r="H90" s="293" t="s">
        <v>520</v>
      </c>
      <c r="I90" s="284" t="n">
        <v>68</v>
      </c>
      <c r="J90" s="283"/>
      <c r="K90" s="265"/>
      <c r="L90" s="305" t="n">
        <v>2.6</v>
      </c>
      <c r="M90" s="305" t="n">
        <v>2.6</v>
      </c>
      <c r="N90" s="305"/>
      <c r="O90" s="305" t="n">
        <f aca="false">4.98+1.2</f>
        <v>6.18</v>
      </c>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t="n">
        <v>1.4</v>
      </c>
      <c r="BA90" s="305"/>
      <c r="BB90" s="305"/>
      <c r="BC90" s="305"/>
      <c r="BD90" s="305"/>
      <c r="BE90" s="305"/>
      <c r="BF90" s="305"/>
      <c r="BG90" s="305"/>
      <c r="BH90" s="305"/>
      <c r="BI90" s="305" t="n">
        <v>1.63</v>
      </c>
      <c r="BJ90" s="254"/>
      <c r="BK90" s="254"/>
      <c r="BL90" s="254"/>
      <c r="BM90" s="254"/>
      <c r="BN90" s="254"/>
      <c r="BO90" s="254"/>
      <c r="BP90" s="254"/>
      <c r="BQ90" s="254"/>
      <c r="BR90" s="254"/>
      <c r="BS90" s="254"/>
      <c r="BT90" s="254"/>
      <c r="BU90" s="254"/>
      <c r="BV90" s="254"/>
      <c r="BW90" s="254"/>
      <c r="BX90" s="254"/>
      <c r="BY90" s="254"/>
      <c r="BZ90" s="254"/>
      <c r="CA90" s="254"/>
      <c r="CB90" s="254"/>
      <c r="CC90" s="254"/>
      <c r="CD90" s="254"/>
      <c r="CE90" s="254"/>
      <c r="CF90" s="254"/>
      <c r="CG90" s="254"/>
      <c r="CH90" s="254"/>
      <c r="CI90" s="254"/>
      <c r="CJ90" s="254"/>
      <c r="CK90" s="254"/>
      <c r="CL90" s="254"/>
      <c r="CM90" s="254"/>
      <c r="CN90" s="254"/>
      <c r="CO90" s="254"/>
      <c r="CP90" s="254"/>
      <c r="CQ90" s="254"/>
      <c r="CR90" s="254"/>
      <c r="CS90" s="254"/>
      <c r="CT90" s="254"/>
      <c r="CU90" s="254"/>
      <c r="CV90" s="254"/>
      <c r="CW90" s="254"/>
      <c r="CX90" s="254"/>
      <c r="CY90" s="254"/>
      <c r="CZ90" s="254"/>
      <c r="DA90" s="254"/>
      <c r="DB90" s="254"/>
      <c r="DC90" s="254"/>
      <c r="DD90" s="254"/>
      <c r="DE90" s="254"/>
      <c r="DF90" s="254"/>
      <c r="DG90" s="254"/>
      <c r="DH90" s="254"/>
      <c r="DI90" s="254"/>
      <c r="DJ90" s="254"/>
      <c r="DK90" s="254"/>
      <c r="DL90" s="254"/>
      <c r="DM90" s="254"/>
      <c r="DN90" s="254"/>
      <c r="DO90" s="254"/>
      <c r="DP90" s="254"/>
      <c r="DQ90" s="254"/>
      <c r="DR90" s="254"/>
      <c r="DS90" s="254"/>
      <c r="DT90" s="254"/>
      <c r="DU90" s="254"/>
      <c r="DV90" s="254"/>
      <c r="DW90" s="254"/>
      <c r="DX90" s="254"/>
      <c r="DY90" s="254"/>
      <c r="DZ90" s="254"/>
      <c r="EA90" s="254"/>
      <c r="EB90" s="254"/>
      <c r="EC90" s="254"/>
      <c r="ED90" s="254"/>
      <c r="EE90" s="254"/>
      <c r="EF90" s="254"/>
      <c r="EG90" s="254"/>
      <c r="EH90" s="254"/>
      <c r="EI90" s="254"/>
      <c r="EJ90" s="254"/>
      <c r="EK90" s="254"/>
      <c r="EL90" s="254"/>
      <c r="EM90" s="254"/>
      <c r="EN90" s="254"/>
      <c r="EO90" s="254"/>
      <c r="EP90" s="254"/>
      <c r="EQ90" s="254"/>
      <c r="ER90" s="254"/>
      <c r="ES90" s="254"/>
      <c r="ET90" s="254"/>
      <c r="EU90" s="254"/>
      <c r="EV90" s="254"/>
      <c r="EW90" s="254"/>
      <c r="EX90" s="254"/>
      <c r="EY90" s="254"/>
      <c r="EZ90" s="254"/>
      <c r="FA90" s="254"/>
      <c r="FB90" s="254"/>
      <c r="FC90" s="254"/>
      <c r="FD90" s="254"/>
      <c r="FE90" s="254"/>
      <c r="FF90" s="254"/>
      <c r="FG90" s="254"/>
      <c r="FH90" s="254"/>
      <c r="FI90" s="254"/>
      <c r="FJ90" s="254"/>
      <c r="FK90" s="254"/>
      <c r="FL90" s="254"/>
      <c r="FM90" s="254"/>
      <c r="FN90" s="254"/>
      <c r="FO90" s="254"/>
      <c r="FP90" s="254"/>
      <c r="FQ90" s="254"/>
      <c r="FR90" s="254"/>
      <c r="FS90" s="254"/>
      <c r="FT90" s="254"/>
      <c r="FU90" s="254"/>
      <c r="FV90" s="254"/>
      <c r="FW90" s="254"/>
      <c r="FX90" s="254"/>
      <c r="FY90" s="254"/>
      <c r="FZ90" s="254"/>
      <c r="GA90" s="254"/>
      <c r="GB90" s="254"/>
      <c r="GC90" s="254"/>
      <c r="GD90" s="254"/>
      <c r="GE90" s="254"/>
      <c r="GF90" s="254"/>
      <c r="GG90" s="254"/>
      <c r="GH90" s="254"/>
      <c r="GI90" s="254"/>
      <c r="GJ90" s="254"/>
      <c r="GK90" s="254"/>
      <c r="GL90" s="254"/>
      <c r="GM90" s="254"/>
      <c r="GN90" s="254"/>
      <c r="GO90" s="254"/>
      <c r="GP90" s="254"/>
      <c r="GQ90" s="254"/>
      <c r="GR90" s="254"/>
      <c r="GS90" s="254"/>
      <c r="GT90" s="254"/>
      <c r="GU90" s="254"/>
      <c r="GV90" s="254"/>
      <c r="GW90" s="254"/>
      <c r="GX90" s="254"/>
      <c r="GY90" s="254"/>
      <c r="GZ90" s="254"/>
      <c r="HA90" s="254"/>
      <c r="HB90" s="254"/>
      <c r="HC90" s="254"/>
      <c r="HD90" s="254"/>
      <c r="HE90" s="254"/>
      <c r="HF90" s="254"/>
      <c r="HG90" s="254"/>
      <c r="HH90" s="254"/>
      <c r="HI90" s="254"/>
      <c r="HJ90" s="254"/>
      <c r="HK90" s="254"/>
      <c r="HL90" s="254"/>
      <c r="HM90" s="254"/>
      <c r="HN90" s="254"/>
      <c r="HO90" s="254"/>
      <c r="HP90" s="254"/>
      <c r="HQ90" s="254"/>
      <c r="HR90" s="254"/>
      <c r="HS90" s="254"/>
      <c r="HT90" s="254"/>
      <c r="HU90" s="254"/>
      <c r="HV90" s="254"/>
      <c r="HW90" s="254"/>
      <c r="HX90" s="254"/>
      <c r="HY90" s="254"/>
      <c r="HZ90" s="254"/>
      <c r="IA90" s="254"/>
      <c r="IB90" s="254"/>
    </row>
    <row r="91" customFormat="false" ht="45" hidden="false" customHeight="false" outlineLevel="0" collapsed="false">
      <c r="A91" s="292" t="s">
        <v>521</v>
      </c>
      <c r="B91" s="293" t="s">
        <v>522</v>
      </c>
      <c r="C91" s="284" t="s">
        <v>144</v>
      </c>
      <c r="D91" s="307" t="n">
        <v>7.41</v>
      </c>
      <c r="E91" s="307" t="n">
        <v>3.15</v>
      </c>
      <c r="F91" s="307" t="n">
        <v>4.26</v>
      </c>
      <c r="G91" s="283" t="s">
        <v>70</v>
      </c>
      <c r="H91" s="293" t="s">
        <v>85</v>
      </c>
      <c r="I91" s="284" t="n">
        <v>69</v>
      </c>
      <c r="J91" s="283"/>
      <c r="K91" s="265"/>
      <c r="L91" s="305" t="n">
        <v>4.26</v>
      </c>
      <c r="M91" s="305" t="n">
        <v>3.1</v>
      </c>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254"/>
      <c r="BK91" s="254"/>
      <c r="BL91" s="254"/>
      <c r="BM91" s="254"/>
      <c r="BN91" s="254"/>
      <c r="BO91" s="254"/>
      <c r="BP91" s="254"/>
      <c r="BQ91" s="254"/>
      <c r="BR91" s="254"/>
      <c r="BS91" s="254"/>
      <c r="BT91" s="254"/>
      <c r="BU91" s="254"/>
      <c r="BV91" s="254"/>
      <c r="BW91" s="254"/>
      <c r="BX91" s="254"/>
      <c r="BY91" s="254"/>
      <c r="BZ91" s="254"/>
      <c r="CA91" s="254"/>
      <c r="CB91" s="254"/>
      <c r="CC91" s="254"/>
      <c r="CD91" s="254"/>
      <c r="CE91" s="254"/>
      <c r="CF91" s="254"/>
      <c r="CG91" s="254"/>
      <c r="CH91" s="254"/>
      <c r="CI91" s="254"/>
      <c r="CJ91" s="254"/>
      <c r="CK91" s="254"/>
      <c r="CL91" s="254"/>
      <c r="CM91" s="254"/>
      <c r="CN91" s="254"/>
      <c r="CO91" s="254"/>
      <c r="CP91" s="254"/>
      <c r="CQ91" s="254"/>
      <c r="CR91" s="254"/>
      <c r="CS91" s="254"/>
      <c r="CT91" s="254"/>
      <c r="CU91" s="254"/>
      <c r="CV91" s="254"/>
      <c r="CW91" s="254"/>
      <c r="CX91" s="254"/>
      <c r="CY91" s="254"/>
      <c r="CZ91" s="254"/>
      <c r="DA91" s="254"/>
      <c r="DB91" s="254"/>
      <c r="DC91" s="254"/>
      <c r="DD91" s="254"/>
      <c r="DE91" s="254"/>
      <c r="DF91" s="254"/>
      <c r="DG91" s="254"/>
      <c r="DH91" s="254"/>
      <c r="DI91" s="254"/>
      <c r="DJ91" s="254"/>
      <c r="DK91" s="254"/>
      <c r="DL91" s="254"/>
      <c r="DM91" s="254"/>
      <c r="DN91" s="254"/>
      <c r="DO91" s="254"/>
      <c r="DP91" s="254"/>
      <c r="DQ91" s="254"/>
      <c r="DR91" s="254"/>
      <c r="DS91" s="254"/>
      <c r="DT91" s="254"/>
      <c r="DU91" s="254"/>
      <c r="DV91" s="254"/>
      <c r="DW91" s="254"/>
      <c r="DX91" s="254"/>
      <c r="DY91" s="254"/>
      <c r="DZ91" s="254"/>
      <c r="EA91" s="254"/>
      <c r="EB91" s="254"/>
      <c r="EC91" s="254"/>
      <c r="ED91" s="254"/>
      <c r="EE91" s="254"/>
      <c r="EF91" s="254"/>
      <c r="EG91" s="254"/>
      <c r="EH91" s="254"/>
      <c r="EI91" s="254"/>
      <c r="EJ91" s="254"/>
      <c r="EK91" s="254"/>
      <c r="EL91" s="254"/>
      <c r="EM91" s="254"/>
      <c r="EN91" s="254"/>
      <c r="EO91" s="254"/>
      <c r="EP91" s="254"/>
      <c r="EQ91" s="254"/>
      <c r="ER91" s="254"/>
      <c r="ES91" s="254"/>
      <c r="ET91" s="254"/>
      <c r="EU91" s="254"/>
      <c r="EV91" s="254"/>
      <c r="EW91" s="254"/>
      <c r="EX91" s="254"/>
      <c r="EY91" s="254"/>
      <c r="EZ91" s="254"/>
      <c r="FA91" s="254"/>
      <c r="FB91" s="254"/>
      <c r="FC91" s="254"/>
      <c r="FD91" s="254"/>
      <c r="FE91" s="254"/>
      <c r="FF91" s="254"/>
      <c r="FG91" s="254"/>
      <c r="FH91" s="254"/>
      <c r="FI91" s="254"/>
      <c r="FJ91" s="254"/>
      <c r="FK91" s="254"/>
      <c r="FL91" s="254"/>
      <c r="FM91" s="254"/>
      <c r="FN91" s="254"/>
      <c r="FO91" s="254"/>
      <c r="FP91" s="254"/>
      <c r="FQ91" s="254"/>
      <c r="FR91" s="254"/>
      <c r="FS91" s="254"/>
      <c r="FT91" s="254"/>
      <c r="FU91" s="254"/>
      <c r="FV91" s="254"/>
      <c r="FW91" s="254"/>
      <c r="FX91" s="254"/>
      <c r="FY91" s="254"/>
      <c r="FZ91" s="254"/>
      <c r="GA91" s="254"/>
      <c r="GB91" s="254"/>
      <c r="GC91" s="254"/>
      <c r="GD91" s="254"/>
      <c r="GE91" s="254"/>
      <c r="GF91" s="254"/>
      <c r="GG91" s="254"/>
      <c r="GH91" s="254"/>
      <c r="GI91" s="254"/>
      <c r="GJ91" s="254"/>
      <c r="GK91" s="254"/>
      <c r="GL91" s="254"/>
      <c r="GM91" s="254"/>
      <c r="GN91" s="254"/>
      <c r="GO91" s="254"/>
      <c r="GP91" s="254"/>
      <c r="GQ91" s="254"/>
      <c r="GR91" s="254"/>
      <c r="GS91" s="254"/>
      <c r="GT91" s="254"/>
      <c r="GU91" s="254"/>
      <c r="GV91" s="254"/>
      <c r="GW91" s="254"/>
      <c r="GX91" s="254"/>
      <c r="GY91" s="254"/>
      <c r="GZ91" s="254"/>
      <c r="HA91" s="254"/>
      <c r="HB91" s="254"/>
      <c r="HC91" s="254"/>
      <c r="HD91" s="254"/>
      <c r="HE91" s="254"/>
      <c r="HF91" s="254"/>
      <c r="HG91" s="254"/>
      <c r="HH91" s="254"/>
      <c r="HI91" s="254"/>
      <c r="HJ91" s="254"/>
      <c r="HK91" s="254"/>
      <c r="HL91" s="254"/>
      <c r="HM91" s="254"/>
      <c r="HN91" s="254"/>
      <c r="HO91" s="254"/>
      <c r="HP91" s="254"/>
      <c r="HQ91" s="254"/>
      <c r="HR91" s="254"/>
      <c r="HS91" s="254"/>
      <c r="HT91" s="254"/>
      <c r="HU91" s="254"/>
      <c r="HV91" s="254"/>
      <c r="HW91" s="254"/>
      <c r="HX91" s="254"/>
      <c r="HY91" s="254"/>
      <c r="HZ91" s="254"/>
      <c r="IA91" s="254"/>
      <c r="IB91" s="254"/>
    </row>
    <row r="92" customFormat="false" ht="30" hidden="false" customHeight="false" outlineLevel="0" collapsed="false">
      <c r="A92" s="292" t="s">
        <v>523</v>
      </c>
      <c r="B92" s="332" t="s">
        <v>524</v>
      </c>
      <c r="C92" s="301" t="s">
        <v>144</v>
      </c>
      <c r="D92" s="302" t="n">
        <f aca="false">E92+F92</f>
        <v>13</v>
      </c>
      <c r="E92" s="302" t="n">
        <v>7.4</v>
      </c>
      <c r="F92" s="302" t="n">
        <v>5.6</v>
      </c>
      <c r="G92" s="283" t="s">
        <v>525</v>
      </c>
      <c r="H92" s="283" t="s">
        <v>526</v>
      </c>
      <c r="I92" s="284" t="n">
        <v>70</v>
      </c>
      <c r="J92" s="283"/>
      <c r="K92" s="265"/>
      <c r="L92" s="309" t="n">
        <v>3</v>
      </c>
      <c r="M92" s="309" t="n">
        <v>3</v>
      </c>
      <c r="N92" s="309" t="n">
        <v>0</v>
      </c>
      <c r="O92" s="309" t="n">
        <v>2</v>
      </c>
      <c r="P92" s="309" t="n">
        <v>0</v>
      </c>
      <c r="Q92" s="309" t="n">
        <v>0</v>
      </c>
      <c r="R92" s="309" t="n">
        <v>0</v>
      </c>
      <c r="S92" s="309" t="n">
        <v>0</v>
      </c>
      <c r="T92" s="309" t="n">
        <v>0</v>
      </c>
      <c r="U92" s="309" t="n">
        <v>0</v>
      </c>
      <c r="V92" s="309" t="n">
        <v>0</v>
      </c>
      <c r="W92" s="309" t="n">
        <v>0</v>
      </c>
      <c r="X92" s="309" t="n">
        <v>0</v>
      </c>
      <c r="Y92" s="309" t="n">
        <v>0</v>
      </c>
      <c r="Z92" s="309" t="n">
        <v>0</v>
      </c>
      <c r="AA92" s="309" t="n">
        <v>0</v>
      </c>
      <c r="AB92" s="309" t="n">
        <v>0</v>
      </c>
      <c r="AC92" s="309" t="n">
        <v>0</v>
      </c>
      <c r="AD92" s="309" t="n">
        <v>0</v>
      </c>
      <c r="AE92" s="309" t="n">
        <v>0</v>
      </c>
      <c r="AF92" s="310" t="n">
        <v>0</v>
      </c>
      <c r="AG92" s="309" t="n">
        <v>0</v>
      </c>
      <c r="AH92" s="309" t="n">
        <v>0</v>
      </c>
      <c r="AI92" s="311" t="n">
        <v>0</v>
      </c>
      <c r="AJ92" s="309" t="n">
        <v>0</v>
      </c>
      <c r="AK92" s="309" t="n">
        <v>0</v>
      </c>
      <c r="AL92" s="309" t="n">
        <v>0</v>
      </c>
      <c r="AM92" s="309" t="n">
        <v>0</v>
      </c>
      <c r="AN92" s="309" t="n">
        <v>0</v>
      </c>
      <c r="AO92" s="309" t="n">
        <v>0</v>
      </c>
      <c r="AP92" s="309" t="n">
        <v>0</v>
      </c>
      <c r="AQ92" s="309" t="n">
        <v>0</v>
      </c>
      <c r="AR92" s="309" t="n">
        <v>0</v>
      </c>
      <c r="AS92" s="309" t="n">
        <v>0</v>
      </c>
      <c r="AT92" s="309" t="n">
        <v>0</v>
      </c>
      <c r="AU92" s="309" t="n">
        <v>0</v>
      </c>
      <c r="AV92" s="311" t="n">
        <v>0</v>
      </c>
      <c r="AW92" s="309" t="n">
        <v>0</v>
      </c>
      <c r="AX92" s="309" t="n">
        <v>0</v>
      </c>
      <c r="AY92" s="309" t="n">
        <v>0</v>
      </c>
      <c r="AZ92" s="309" t="n">
        <v>0.4</v>
      </c>
      <c r="BA92" s="309" t="n">
        <v>0.2</v>
      </c>
      <c r="BB92" s="309" t="n">
        <v>0</v>
      </c>
      <c r="BC92" s="309" t="n">
        <v>0</v>
      </c>
      <c r="BD92" s="309" t="n">
        <v>0</v>
      </c>
      <c r="BE92" s="309" t="n">
        <v>0</v>
      </c>
      <c r="BF92" s="309" t="n">
        <v>0</v>
      </c>
      <c r="BG92" s="309" t="n">
        <v>0</v>
      </c>
      <c r="BH92" s="309" t="n">
        <v>0</v>
      </c>
      <c r="BI92" s="309" t="n">
        <v>0</v>
      </c>
      <c r="BJ92" s="254"/>
      <c r="BK92" s="254"/>
      <c r="BL92" s="254"/>
      <c r="BM92" s="254"/>
      <c r="BN92" s="254"/>
      <c r="BO92" s="254"/>
      <c r="BP92" s="254"/>
      <c r="BQ92" s="254"/>
      <c r="BR92" s="254"/>
      <c r="BS92" s="254"/>
      <c r="BT92" s="254"/>
      <c r="BU92" s="254"/>
      <c r="BV92" s="254"/>
      <c r="BW92" s="254"/>
      <c r="BX92" s="254"/>
      <c r="BY92" s="254"/>
      <c r="BZ92" s="254"/>
      <c r="CA92" s="254"/>
      <c r="CB92" s="254"/>
      <c r="CC92" s="254"/>
      <c r="CD92" s="254"/>
      <c r="CE92" s="254"/>
      <c r="CF92" s="254"/>
      <c r="CG92" s="254"/>
      <c r="CH92" s="254"/>
      <c r="CI92" s="254"/>
      <c r="CJ92" s="254"/>
      <c r="CK92" s="254"/>
      <c r="CL92" s="254"/>
      <c r="CM92" s="254"/>
      <c r="CN92" s="254"/>
      <c r="CO92" s="254"/>
      <c r="CP92" s="254"/>
      <c r="CQ92" s="254"/>
      <c r="CR92" s="254"/>
      <c r="CS92" s="254"/>
      <c r="CT92" s="254"/>
      <c r="CU92" s="254"/>
      <c r="CV92" s="254"/>
      <c r="CW92" s="254"/>
      <c r="CX92" s="254"/>
      <c r="CY92" s="254"/>
      <c r="CZ92" s="254"/>
      <c r="DA92" s="254"/>
      <c r="DB92" s="254"/>
      <c r="DC92" s="254"/>
      <c r="DD92" s="254"/>
      <c r="DE92" s="254"/>
      <c r="DF92" s="254"/>
      <c r="DG92" s="254"/>
      <c r="DH92" s="254"/>
      <c r="DI92" s="254"/>
      <c r="DJ92" s="254"/>
      <c r="DK92" s="254"/>
      <c r="DL92" s="254"/>
      <c r="DM92" s="254"/>
      <c r="DN92" s="254"/>
      <c r="DO92" s="254"/>
      <c r="DP92" s="254"/>
      <c r="DQ92" s="254"/>
      <c r="DR92" s="254"/>
      <c r="DS92" s="254"/>
      <c r="DT92" s="254"/>
      <c r="DU92" s="254"/>
      <c r="DV92" s="254"/>
      <c r="DW92" s="254"/>
      <c r="DX92" s="254"/>
      <c r="DY92" s="254"/>
      <c r="DZ92" s="254"/>
      <c r="EA92" s="254"/>
      <c r="EB92" s="254"/>
      <c r="EC92" s="254"/>
      <c r="ED92" s="254"/>
      <c r="EE92" s="254"/>
      <c r="EF92" s="254"/>
      <c r="EG92" s="254"/>
      <c r="EH92" s="254"/>
      <c r="EI92" s="254"/>
      <c r="EJ92" s="254"/>
      <c r="EK92" s="254"/>
      <c r="EL92" s="254"/>
      <c r="EM92" s="254"/>
      <c r="EN92" s="254"/>
      <c r="EO92" s="254"/>
      <c r="EP92" s="254"/>
      <c r="EQ92" s="254"/>
      <c r="ER92" s="254"/>
      <c r="ES92" s="254"/>
      <c r="ET92" s="254"/>
      <c r="EU92" s="254"/>
      <c r="EV92" s="254"/>
      <c r="EW92" s="254"/>
      <c r="EX92" s="254"/>
      <c r="EY92" s="254"/>
      <c r="EZ92" s="254"/>
      <c r="FA92" s="254"/>
      <c r="FB92" s="254"/>
      <c r="FC92" s="254"/>
      <c r="FD92" s="254"/>
      <c r="FE92" s="254"/>
      <c r="FF92" s="254"/>
      <c r="FG92" s="254"/>
      <c r="FH92" s="254"/>
      <c r="FI92" s="254"/>
      <c r="FJ92" s="254"/>
      <c r="FK92" s="254"/>
      <c r="FL92" s="254"/>
      <c r="FM92" s="254"/>
      <c r="FN92" s="254"/>
      <c r="FO92" s="254"/>
      <c r="FP92" s="254"/>
      <c r="FQ92" s="254"/>
      <c r="FR92" s="254"/>
      <c r="FS92" s="254"/>
      <c r="FT92" s="254"/>
      <c r="FU92" s="254"/>
      <c r="FV92" s="254"/>
      <c r="FW92" s="254"/>
      <c r="FX92" s="254"/>
      <c r="FY92" s="254"/>
      <c r="FZ92" s="254"/>
      <c r="GA92" s="254"/>
      <c r="GB92" s="254"/>
      <c r="GC92" s="254"/>
      <c r="GD92" s="254"/>
      <c r="GE92" s="254"/>
      <c r="GF92" s="254"/>
      <c r="GG92" s="254"/>
      <c r="GH92" s="254"/>
      <c r="GI92" s="254"/>
      <c r="GJ92" s="254"/>
      <c r="GK92" s="254"/>
      <c r="GL92" s="254"/>
      <c r="GM92" s="254"/>
      <c r="GN92" s="254"/>
      <c r="GO92" s="254"/>
      <c r="GP92" s="254"/>
      <c r="GQ92" s="254"/>
      <c r="GR92" s="254"/>
      <c r="GS92" s="254"/>
      <c r="GT92" s="254"/>
      <c r="GU92" s="254"/>
      <c r="GV92" s="254"/>
      <c r="GW92" s="254"/>
      <c r="GX92" s="254"/>
      <c r="GY92" s="254"/>
      <c r="GZ92" s="254"/>
      <c r="HA92" s="254"/>
      <c r="HB92" s="254"/>
      <c r="HC92" s="254"/>
      <c r="HD92" s="254"/>
      <c r="HE92" s="254"/>
      <c r="HF92" s="254"/>
      <c r="HG92" s="254"/>
      <c r="HH92" s="254"/>
      <c r="HI92" s="254"/>
      <c r="HJ92" s="254"/>
      <c r="HK92" s="254"/>
      <c r="HL92" s="254"/>
      <c r="HM92" s="254"/>
      <c r="HN92" s="254"/>
      <c r="HO92" s="254"/>
      <c r="HP92" s="254"/>
      <c r="HQ92" s="254"/>
      <c r="HR92" s="254"/>
      <c r="HS92" s="254"/>
      <c r="HT92" s="254"/>
      <c r="HU92" s="254"/>
      <c r="HV92" s="254"/>
      <c r="HW92" s="254"/>
      <c r="HX92" s="254"/>
      <c r="HY92" s="254"/>
      <c r="HZ92" s="254"/>
      <c r="IA92" s="254"/>
      <c r="IB92" s="254"/>
    </row>
    <row r="93" s="279" customFormat="true" ht="15" hidden="false" customHeight="false" outlineLevel="0" collapsed="false">
      <c r="A93" s="280" t="n">
        <v>9</v>
      </c>
      <c r="B93" s="288" t="s">
        <v>145</v>
      </c>
      <c r="C93" s="272"/>
      <c r="D93" s="316"/>
      <c r="E93" s="316"/>
      <c r="F93" s="316"/>
      <c r="G93" s="271"/>
      <c r="H93" s="291"/>
      <c r="I93" s="284" t="n">
        <v>71</v>
      </c>
      <c r="J93" s="274"/>
      <c r="K93" s="265"/>
      <c r="L93" s="275"/>
      <c r="M93" s="275"/>
      <c r="N93" s="275"/>
      <c r="O93" s="275"/>
      <c r="P93" s="275"/>
      <c r="Q93" s="275"/>
      <c r="R93" s="275"/>
      <c r="S93" s="275"/>
      <c r="T93" s="275"/>
      <c r="U93" s="275"/>
      <c r="V93" s="275"/>
      <c r="W93" s="275"/>
      <c r="X93" s="275"/>
      <c r="Y93" s="275"/>
      <c r="Z93" s="275"/>
      <c r="AA93" s="275"/>
      <c r="AB93" s="275"/>
      <c r="AC93" s="275"/>
      <c r="AD93" s="275"/>
      <c r="AE93" s="275"/>
      <c r="AF93" s="276"/>
      <c r="AG93" s="275"/>
      <c r="AH93" s="275"/>
      <c r="AI93" s="277"/>
      <c r="AJ93" s="275"/>
      <c r="AK93" s="275"/>
      <c r="AL93" s="275"/>
      <c r="AM93" s="275"/>
      <c r="AN93" s="275"/>
      <c r="AO93" s="275"/>
      <c r="AP93" s="275"/>
      <c r="AQ93" s="275"/>
      <c r="AR93" s="275"/>
      <c r="AS93" s="275"/>
      <c r="AT93" s="275"/>
      <c r="AU93" s="275"/>
      <c r="AV93" s="277"/>
      <c r="AW93" s="275"/>
      <c r="AX93" s="275"/>
      <c r="AY93" s="275"/>
      <c r="AZ93" s="275"/>
      <c r="BA93" s="275"/>
      <c r="BB93" s="275"/>
      <c r="BC93" s="275"/>
      <c r="BD93" s="275"/>
      <c r="BE93" s="275"/>
      <c r="BF93" s="275"/>
      <c r="BG93" s="275"/>
      <c r="BH93" s="275"/>
      <c r="BI93" s="275"/>
    </row>
    <row r="94" customFormat="false" ht="45" hidden="false" customHeight="false" outlineLevel="0" collapsed="false">
      <c r="A94" s="292" t="s">
        <v>527</v>
      </c>
      <c r="B94" s="293" t="s">
        <v>528</v>
      </c>
      <c r="C94" s="284" t="s">
        <v>146</v>
      </c>
      <c r="D94" s="307" t="n">
        <f aca="false">14.52-2.07</f>
        <v>12.45</v>
      </c>
      <c r="E94" s="307" t="n">
        <v>5.88</v>
      </c>
      <c r="F94" s="307" t="n">
        <f aca="false">D94-E94</f>
        <v>6.57</v>
      </c>
      <c r="G94" s="283" t="s">
        <v>529</v>
      </c>
      <c r="H94" s="293" t="s">
        <v>530</v>
      </c>
      <c r="I94" s="284" t="n">
        <v>72</v>
      </c>
      <c r="J94" s="296"/>
      <c r="K94" s="265"/>
      <c r="L94" s="307" t="n">
        <v>4.85</v>
      </c>
      <c r="M94" s="307" t="n">
        <v>1.62</v>
      </c>
      <c r="N94" s="307" t="n">
        <v>1.6</v>
      </c>
      <c r="O94" s="307" t="n">
        <v>1</v>
      </c>
      <c r="P94" s="307" t="n">
        <v>0</v>
      </c>
      <c r="Q94" s="307" t="n">
        <v>0</v>
      </c>
      <c r="R94" s="307" t="n">
        <v>0</v>
      </c>
      <c r="S94" s="307" t="n">
        <v>0</v>
      </c>
      <c r="T94" s="307" t="n">
        <v>0</v>
      </c>
      <c r="U94" s="307" t="n">
        <v>0</v>
      </c>
      <c r="V94" s="307" t="n">
        <v>0</v>
      </c>
      <c r="W94" s="307" t="n">
        <v>0</v>
      </c>
      <c r="X94" s="307" t="n">
        <v>0</v>
      </c>
      <c r="Y94" s="307" t="n">
        <v>0</v>
      </c>
      <c r="Z94" s="307" t="n">
        <v>0</v>
      </c>
      <c r="AA94" s="307" t="n">
        <v>0</v>
      </c>
      <c r="AB94" s="307" t="n">
        <v>0</v>
      </c>
      <c r="AC94" s="307" t="n">
        <v>0</v>
      </c>
      <c r="AD94" s="307" t="n">
        <v>0</v>
      </c>
      <c r="AE94" s="307" t="n">
        <v>0</v>
      </c>
      <c r="AF94" s="307" t="n">
        <v>0</v>
      </c>
      <c r="AG94" s="307" t="n">
        <v>0</v>
      </c>
      <c r="AH94" s="307" t="n">
        <v>4.6</v>
      </c>
      <c r="AI94" s="307" t="n">
        <v>0</v>
      </c>
      <c r="AJ94" s="307" t="n">
        <v>0</v>
      </c>
      <c r="AK94" s="307" t="n">
        <v>0</v>
      </c>
      <c r="AL94" s="307" t="n">
        <v>0</v>
      </c>
      <c r="AM94" s="307" t="n">
        <v>0</v>
      </c>
      <c r="AN94" s="307" t="n">
        <v>0</v>
      </c>
      <c r="AO94" s="307" t="n">
        <v>0</v>
      </c>
      <c r="AP94" s="307" t="n">
        <v>0</v>
      </c>
      <c r="AQ94" s="307" t="n">
        <v>0</v>
      </c>
      <c r="AR94" s="307" t="n">
        <v>0</v>
      </c>
      <c r="AS94" s="307" t="n">
        <v>0</v>
      </c>
      <c r="AT94" s="307" t="n">
        <v>0</v>
      </c>
      <c r="AU94" s="307" t="n">
        <v>0</v>
      </c>
      <c r="AV94" s="307" t="n">
        <v>0</v>
      </c>
      <c r="AW94" s="307" t="n">
        <v>0</v>
      </c>
      <c r="AX94" s="307" t="n">
        <v>0</v>
      </c>
      <c r="AY94" s="307" t="n">
        <v>0</v>
      </c>
      <c r="AZ94" s="307" t="n">
        <v>0</v>
      </c>
      <c r="BA94" s="307" t="n">
        <v>0</v>
      </c>
      <c r="BB94" s="307" t="n">
        <v>0</v>
      </c>
      <c r="BC94" s="307" t="n">
        <v>0</v>
      </c>
      <c r="BD94" s="307" t="n">
        <v>0</v>
      </c>
      <c r="BE94" s="307" t="n">
        <v>0</v>
      </c>
      <c r="BF94" s="307" t="n">
        <v>0</v>
      </c>
      <c r="BG94" s="307" t="n">
        <v>0</v>
      </c>
      <c r="BH94" s="307" t="n">
        <v>0</v>
      </c>
      <c r="BI94" s="307" t="n">
        <v>0</v>
      </c>
    </row>
    <row r="95" customFormat="false" ht="15" hidden="false" customHeight="false" outlineLevel="0" collapsed="false">
      <c r="A95" s="292" t="s">
        <v>531</v>
      </c>
      <c r="B95" s="333" t="s">
        <v>532</v>
      </c>
      <c r="C95" s="284" t="s">
        <v>146</v>
      </c>
      <c r="D95" s="307" t="n">
        <v>8</v>
      </c>
      <c r="E95" s="307" t="n">
        <v>6</v>
      </c>
      <c r="F95" s="307" t="n">
        <v>2</v>
      </c>
      <c r="G95" s="334" t="s">
        <v>533</v>
      </c>
      <c r="H95" s="296" t="s">
        <v>534</v>
      </c>
      <c r="I95" s="284" t="n">
        <v>73</v>
      </c>
      <c r="J95" s="296"/>
      <c r="K95" s="265"/>
      <c r="L95" s="309" t="n">
        <v>0.8</v>
      </c>
      <c r="M95" s="309" t="n">
        <v>0.8</v>
      </c>
      <c r="N95" s="309" t="n">
        <v>0</v>
      </c>
      <c r="O95" s="309" t="n">
        <v>2</v>
      </c>
      <c r="P95" s="309" t="n">
        <v>0</v>
      </c>
      <c r="Q95" s="309" t="n">
        <v>0</v>
      </c>
      <c r="R95" s="309" t="n">
        <v>0</v>
      </c>
      <c r="S95" s="309" t="n">
        <v>0</v>
      </c>
      <c r="T95" s="309" t="n">
        <v>0</v>
      </c>
      <c r="U95" s="309" t="n">
        <v>0</v>
      </c>
      <c r="V95" s="309" t="n">
        <v>0</v>
      </c>
      <c r="W95" s="309" t="n">
        <v>0</v>
      </c>
      <c r="X95" s="309" t="n">
        <v>0</v>
      </c>
      <c r="Y95" s="309" t="n">
        <v>0</v>
      </c>
      <c r="Z95" s="309" t="n">
        <v>0</v>
      </c>
      <c r="AA95" s="309" t="n">
        <v>0</v>
      </c>
      <c r="AB95" s="309" t="n">
        <v>0</v>
      </c>
      <c r="AC95" s="309" t="n">
        <v>0</v>
      </c>
      <c r="AD95" s="309" t="n">
        <v>0</v>
      </c>
      <c r="AE95" s="309" t="n">
        <v>0</v>
      </c>
      <c r="AF95" s="310" t="n">
        <v>0</v>
      </c>
      <c r="AG95" s="309" t="n">
        <v>0</v>
      </c>
      <c r="AH95" s="309" t="n">
        <v>3.5</v>
      </c>
      <c r="AI95" s="311" t="n">
        <v>0</v>
      </c>
      <c r="AJ95" s="309" t="n">
        <v>0</v>
      </c>
      <c r="AK95" s="309" t="n">
        <v>0</v>
      </c>
      <c r="AL95" s="309" t="n">
        <v>0</v>
      </c>
      <c r="AM95" s="309" t="n">
        <v>0</v>
      </c>
      <c r="AN95" s="309" t="n">
        <v>0</v>
      </c>
      <c r="AO95" s="309" t="n">
        <v>0</v>
      </c>
      <c r="AP95" s="309" t="n">
        <v>0</v>
      </c>
      <c r="AQ95" s="309" t="n">
        <v>0</v>
      </c>
      <c r="AR95" s="309" t="n">
        <v>0</v>
      </c>
      <c r="AS95" s="309" t="n">
        <v>0</v>
      </c>
      <c r="AT95" s="309" t="n">
        <v>0</v>
      </c>
      <c r="AU95" s="309" t="n">
        <v>0</v>
      </c>
      <c r="AV95" s="311" t="n">
        <v>0</v>
      </c>
      <c r="AW95" s="309" t="n">
        <v>0</v>
      </c>
      <c r="AX95" s="309" t="n">
        <v>0</v>
      </c>
      <c r="AY95" s="309" t="n">
        <v>0</v>
      </c>
      <c r="AZ95" s="309" t="n">
        <v>0</v>
      </c>
      <c r="BA95" s="309" t="n">
        <v>0</v>
      </c>
      <c r="BB95" s="309" t="n">
        <v>0</v>
      </c>
      <c r="BC95" s="309" t="n">
        <v>0</v>
      </c>
      <c r="BD95" s="309" t="n">
        <v>0</v>
      </c>
      <c r="BE95" s="309" t="n">
        <v>0</v>
      </c>
      <c r="BF95" s="309" t="n">
        <v>0</v>
      </c>
      <c r="BG95" s="309" t="n">
        <v>0</v>
      </c>
      <c r="BH95" s="309" t="n">
        <v>0</v>
      </c>
      <c r="BI95" s="309" t="n">
        <v>1.7</v>
      </c>
    </row>
    <row r="96" customFormat="false" ht="15" hidden="false" customHeight="false" outlineLevel="0" collapsed="false">
      <c r="A96" s="292" t="s">
        <v>535</v>
      </c>
      <c r="B96" s="335" t="s">
        <v>536</v>
      </c>
      <c r="C96" s="284" t="s">
        <v>146</v>
      </c>
      <c r="D96" s="307" t="n">
        <f aca="false">1.98+2+1.5</f>
        <v>5.48</v>
      </c>
      <c r="E96" s="295"/>
      <c r="F96" s="307" t="n">
        <f aca="false">1.98+2+1.5</f>
        <v>5.48</v>
      </c>
      <c r="G96" s="336" t="s">
        <v>65</v>
      </c>
      <c r="H96" s="296" t="s">
        <v>537</v>
      </c>
      <c r="I96" s="284" t="n">
        <v>74</v>
      </c>
      <c r="J96" s="296"/>
      <c r="K96" s="265"/>
      <c r="L96" s="305"/>
      <c r="M96" s="305"/>
      <c r="N96" s="305"/>
      <c r="O96" s="305" t="n">
        <v>3.4</v>
      </c>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t="n">
        <v>0.38</v>
      </c>
      <c r="BB96" s="305"/>
      <c r="BC96" s="305"/>
      <c r="BD96" s="305"/>
      <c r="BE96" s="305"/>
      <c r="BF96" s="305"/>
      <c r="BG96" s="305"/>
      <c r="BH96" s="305"/>
      <c r="BI96" s="305" t="n">
        <v>1.7</v>
      </c>
    </row>
    <row r="97" customFormat="false" ht="15" hidden="false" customHeight="false" outlineLevel="0" collapsed="false">
      <c r="A97" s="292" t="s">
        <v>538</v>
      </c>
      <c r="B97" s="335" t="s">
        <v>539</v>
      </c>
      <c r="C97" s="284" t="s">
        <v>146</v>
      </c>
      <c r="D97" s="307" t="n">
        <v>0.5</v>
      </c>
      <c r="E97" s="295"/>
      <c r="F97" s="307" t="n">
        <v>0.5</v>
      </c>
      <c r="G97" s="334" t="s">
        <v>533</v>
      </c>
      <c r="H97" s="296" t="s">
        <v>87</v>
      </c>
      <c r="I97" s="284" t="n">
        <v>75</v>
      </c>
      <c r="J97" s="296"/>
      <c r="K97" s="265"/>
      <c r="L97" s="313" t="n">
        <v>1</v>
      </c>
      <c r="M97" s="313" t="n">
        <v>1</v>
      </c>
      <c r="N97" s="275"/>
      <c r="O97" s="275"/>
      <c r="P97" s="275"/>
      <c r="Q97" s="275"/>
      <c r="R97" s="275"/>
      <c r="S97" s="275"/>
      <c r="T97" s="275"/>
      <c r="U97" s="275"/>
      <c r="V97" s="275"/>
      <c r="W97" s="275"/>
      <c r="X97" s="275"/>
      <c r="Y97" s="275"/>
      <c r="Z97" s="275"/>
      <c r="AA97" s="275"/>
      <c r="AB97" s="275"/>
      <c r="AC97" s="275"/>
      <c r="AD97" s="275"/>
      <c r="AE97" s="275"/>
      <c r="AF97" s="276"/>
      <c r="AG97" s="275"/>
      <c r="AH97" s="275"/>
      <c r="AI97" s="277"/>
      <c r="AJ97" s="275"/>
      <c r="AK97" s="275"/>
      <c r="AL97" s="275"/>
      <c r="AM97" s="275"/>
      <c r="AN97" s="275"/>
      <c r="AO97" s="275"/>
      <c r="AP97" s="275"/>
      <c r="AQ97" s="275"/>
      <c r="AR97" s="275"/>
      <c r="AS97" s="275"/>
      <c r="AT97" s="275"/>
      <c r="AU97" s="275"/>
      <c r="AV97" s="277"/>
      <c r="AW97" s="275"/>
      <c r="AX97" s="275"/>
      <c r="AY97" s="275"/>
      <c r="AZ97" s="275"/>
      <c r="BA97" s="275"/>
      <c r="BB97" s="275"/>
      <c r="BC97" s="275"/>
      <c r="BD97" s="275"/>
      <c r="BE97" s="275"/>
      <c r="BF97" s="275"/>
      <c r="BG97" s="275"/>
      <c r="BH97" s="275"/>
      <c r="BI97" s="275"/>
    </row>
    <row r="98" s="349" customFormat="true" ht="15" hidden="false" customHeight="false" outlineLevel="0" collapsed="false">
      <c r="A98" s="337" t="s">
        <v>540</v>
      </c>
      <c r="B98" s="338" t="s">
        <v>541</v>
      </c>
      <c r="C98" s="339" t="s">
        <v>146</v>
      </c>
      <c r="D98" s="340" t="n">
        <v>3</v>
      </c>
      <c r="E98" s="341"/>
      <c r="F98" s="340" t="n">
        <v>3</v>
      </c>
      <c r="G98" s="342" t="s">
        <v>542</v>
      </c>
      <c r="H98" s="343" t="s">
        <v>543</v>
      </c>
      <c r="I98" s="284" t="n">
        <v>76</v>
      </c>
      <c r="J98" s="343"/>
      <c r="K98" s="344"/>
      <c r="L98" s="345"/>
      <c r="M98" s="345"/>
      <c r="N98" s="346"/>
      <c r="O98" s="346"/>
      <c r="P98" s="346"/>
      <c r="Q98" s="346"/>
      <c r="R98" s="346"/>
      <c r="S98" s="346"/>
      <c r="T98" s="346"/>
      <c r="U98" s="346"/>
      <c r="V98" s="346"/>
      <c r="W98" s="346"/>
      <c r="X98" s="346"/>
      <c r="Y98" s="346"/>
      <c r="Z98" s="346"/>
      <c r="AA98" s="346"/>
      <c r="AB98" s="346"/>
      <c r="AC98" s="346"/>
      <c r="AD98" s="346"/>
      <c r="AE98" s="346"/>
      <c r="AF98" s="347"/>
      <c r="AG98" s="346"/>
      <c r="AH98" s="346"/>
      <c r="AI98" s="348"/>
      <c r="AJ98" s="346"/>
      <c r="AK98" s="346"/>
      <c r="AL98" s="346"/>
      <c r="AM98" s="346"/>
      <c r="AN98" s="346"/>
      <c r="AO98" s="346"/>
      <c r="AP98" s="346"/>
      <c r="AQ98" s="346"/>
      <c r="AR98" s="346"/>
      <c r="AS98" s="346"/>
      <c r="AT98" s="346"/>
      <c r="AU98" s="346"/>
      <c r="AV98" s="348"/>
      <c r="AW98" s="346"/>
      <c r="AX98" s="346"/>
      <c r="AY98" s="346"/>
      <c r="AZ98" s="346"/>
      <c r="BA98" s="346"/>
      <c r="BB98" s="346"/>
      <c r="BC98" s="346"/>
      <c r="BD98" s="346"/>
      <c r="BE98" s="346"/>
      <c r="BF98" s="346"/>
      <c r="BG98" s="346"/>
      <c r="BH98" s="346"/>
      <c r="BI98" s="346"/>
    </row>
    <row r="99" customFormat="false" ht="15" hidden="false" customHeight="false" outlineLevel="0" collapsed="false">
      <c r="A99" s="280" t="n">
        <v>10</v>
      </c>
      <c r="B99" s="288" t="s">
        <v>544</v>
      </c>
      <c r="C99" s="272"/>
      <c r="D99" s="316"/>
      <c r="E99" s="290"/>
      <c r="F99" s="316"/>
      <c r="G99" s="271"/>
      <c r="H99" s="291"/>
      <c r="I99" s="284"/>
      <c r="J99" s="287"/>
      <c r="K99" s="265"/>
      <c r="L99" s="275"/>
      <c r="M99" s="275"/>
      <c r="N99" s="275"/>
      <c r="O99" s="275"/>
      <c r="P99" s="275"/>
      <c r="Q99" s="275"/>
      <c r="R99" s="275"/>
      <c r="S99" s="275"/>
      <c r="T99" s="275"/>
      <c r="U99" s="275"/>
      <c r="V99" s="275"/>
      <c r="W99" s="275"/>
      <c r="X99" s="275"/>
      <c r="Y99" s="275"/>
      <c r="Z99" s="275"/>
      <c r="AA99" s="275"/>
      <c r="AB99" s="275"/>
      <c r="AC99" s="275"/>
      <c r="AD99" s="275"/>
      <c r="AE99" s="275"/>
      <c r="AF99" s="276"/>
      <c r="AG99" s="275"/>
      <c r="AH99" s="275"/>
      <c r="AI99" s="277"/>
      <c r="AJ99" s="275"/>
      <c r="AK99" s="275"/>
      <c r="AL99" s="275"/>
      <c r="AM99" s="275"/>
      <c r="AN99" s="275"/>
      <c r="AO99" s="275"/>
      <c r="AP99" s="275"/>
      <c r="AQ99" s="275"/>
      <c r="AR99" s="275"/>
      <c r="AS99" s="275"/>
      <c r="AT99" s="275"/>
      <c r="AU99" s="275"/>
      <c r="AV99" s="277"/>
      <c r="AW99" s="275"/>
      <c r="AX99" s="275"/>
      <c r="AY99" s="275"/>
      <c r="AZ99" s="275"/>
      <c r="BA99" s="275"/>
      <c r="BB99" s="275"/>
      <c r="BC99" s="275"/>
      <c r="BD99" s="275"/>
      <c r="BE99" s="275"/>
      <c r="BF99" s="275"/>
      <c r="BG99" s="275"/>
      <c r="BH99" s="275"/>
      <c r="BI99" s="275"/>
    </row>
    <row r="100" customFormat="false" ht="15" hidden="false" customHeight="false" outlineLevel="0" collapsed="false">
      <c r="A100" s="292" t="s">
        <v>545</v>
      </c>
      <c r="B100" s="293" t="s">
        <v>546</v>
      </c>
      <c r="C100" s="284" t="s">
        <v>150</v>
      </c>
      <c r="D100" s="307" t="n">
        <v>3.25</v>
      </c>
      <c r="E100" s="295"/>
      <c r="F100" s="307" t="n">
        <v>3.25</v>
      </c>
      <c r="G100" s="283" t="s">
        <v>67</v>
      </c>
      <c r="H100" s="296" t="s">
        <v>547</v>
      </c>
      <c r="I100" s="284" t="n">
        <v>77</v>
      </c>
      <c r="J100" s="287"/>
      <c r="K100" s="265"/>
      <c r="L100" s="305" t="n">
        <v>3.25</v>
      </c>
      <c r="M100" s="305" t="n">
        <v>2.25</v>
      </c>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row>
    <row r="101" s="279" customFormat="true" ht="15" hidden="false" customHeight="false" outlineLevel="0" collapsed="false">
      <c r="A101" s="280" t="n">
        <v>11</v>
      </c>
      <c r="B101" s="288" t="s">
        <v>548</v>
      </c>
      <c r="C101" s="272"/>
      <c r="D101" s="316"/>
      <c r="E101" s="316"/>
      <c r="F101" s="316"/>
      <c r="G101" s="271"/>
      <c r="H101" s="291"/>
      <c r="I101" s="284"/>
      <c r="J101" s="274"/>
      <c r="K101" s="265"/>
      <c r="L101" s="275"/>
      <c r="M101" s="275"/>
      <c r="N101" s="275"/>
      <c r="O101" s="275"/>
      <c r="P101" s="275"/>
      <c r="Q101" s="275"/>
      <c r="R101" s="275"/>
      <c r="S101" s="275"/>
      <c r="T101" s="275"/>
      <c r="U101" s="275"/>
      <c r="V101" s="275"/>
      <c r="W101" s="275"/>
      <c r="X101" s="275"/>
      <c r="Y101" s="275"/>
      <c r="Z101" s="275"/>
      <c r="AA101" s="275"/>
      <c r="AB101" s="275"/>
      <c r="AC101" s="275"/>
      <c r="AD101" s="275"/>
      <c r="AE101" s="275"/>
      <c r="AF101" s="276"/>
      <c r="AG101" s="275"/>
      <c r="AH101" s="275"/>
      <c r="AI101" s="277"/>
      <c r="AJ101" s="275"/>
      <c r="AK101" s="275"/>
      <c r="AL101" s="275"/>
      <c r="AM101" s="275"/>
      <c r="AN101" s="275"/>
      <c r="AO101" s="275"/>
      <c r="AP101" s="275"/>
      <c r="AQ101" s="275"/>
      <c r="AR101" s="275"/>
      <c r="AS101" s="275"/>
      <c r="AT101" s="275"/>
      <c r="AU101" s="275"/>
      <c r="AV101" s="277"/>
      <c r="AW101" s="275"/>
      <c r="AX101" s="275"/>
      <c r="AY101" s="275"/>
      <c r="AZ101" s="275"/>
      <c r="BA101" s="275"/>
      <c r="BB101" s="275"/>
      <c r="BC101" s="275"/>
      <c r="BD101" s="275"/>
      <c r="BE101" s="275"/>
      <c r="BF101" s="275"/>
      <c r="BG101" s="275"/>
      <c r="BH101" s="275"/>
      <c r="BI101" s="275"/>
    </row>
    <row r="102" customFormat="false" ht="15" hidden="false" customHeight="false" outlineLevel="0" collapsed="false">
      <c r="A102" s="292" t="s">
        <v>549</v>
      </c>
      <c r="B102" s="293" t="s">
        <v>550</v>
      </c>
      <c r="C102" s="284" t="s">
        <v>152</v>
      </c>
      <c r="D102" s="307" t="n">
        <f aca="false">E102+F102</f>
        <v>1.7</v>
      </c>
      <c r="E102" s="307" t="n">
        <v>1.23</v>
      </c>
      <c r="F102" s="307" t="n">
        <v>0.47</v>
      </c>
      <c r="G102" s="283" t="s">
        <v>65</v>
      </c>
      <c r="H102" s="296" t="s">
        <v>118</v>
      </c>
      <c r="I102" s="284" t="n">
        <v>78</v>
      </c>
      <c r="J102" s="287"/>
      <c r="K102" s="265"/>
      <c r="L102" s="305"/>
      <c r="M102" s="305"/>
      <c r="N102" s="305"/>
      <c r="O102" s="305"/>
      <c r="P102" s="305"/>
      <c r="Q102" s="305"/>
      <c r="R102" s="305"/>
      <c r="S102" s="305"/>
      <c r="T102" s="305"/>
      <c r="U102" s="305"/>
      <c r="V102" s="305"/>
      <c r="W102" s="305"/>
      <c r="X102" s="305" t="n">
        <v>0.47</v>
      </c>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row>
    <row r="103" customFormat="false" ht="15" hidden="false" customHeight="false" outlineLevel="0" collapsed="false">
      <c r="A103" s="292" t="s">
        <v>551</v>
      </c>
      <c r="B103" s="293" t="s">
        <v>552</v>
      </c>
      <c r="C103" s="284" t="s">
        <v>152</v>
      </c>
      <c r="D103" s="307" t="n">
        <f aca="false">E103+F103</f>
        <v>0.44</v>
      </c>
      <c r="E103" s="307" t="n">
        <v>0.25</v>
      </c>
      <c r="F103" s="307" t="n">
        <v>0.19</v>
      </c>
      <c r="G103" s="283" t="s">
        <v>65</v>
      </c>
      <c r="H103" s="296" t="s">
        <v>148</v>
      </c>
      <c r="I103" s="284" t="n">
        <v>79</v>
      </c>
      <c r="J103" s="287"/>
      <c r="K103" s="26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t="n">
        <v>0.19</v>
      </c>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row>
    <row r="104" customFormat="false" ht="15" hidden="false" customHeight="false" outlineLevel="0" collapsed="false">
      <c r="A104" s="292" t="s">
        <v>553</v>
      </c>
      <c r="B104" s="293" t="s">
        <v>554</v>
      </c>
      <c r="C104" s="284" t="s">
        <v>152</v>
      </c>
      <c r="D104" s="307" t="n">
        <f aca="false">E104+F104</f>
        <v>0.56</v>
      </c>
      <c r="E104" s="307" t="n">
        <v>0.32</v>
      </c>
      <c r="F104" s="307" t="n">
        <v>0.24</v>
      </c>
      <c r="G104" s="283" t="s">
        <v>68</v>
      </c>
      <c r="H104" s="296" t="s">
        <v>189</v>
      </c>
      <c r="I104" s="284" t="n">
        <v>80</v>
      </c>
      <c r="J104" s="287"/>
      <c r="K104" s="26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t="n">
        <v>0.24</v>
      </c>
      <c r="BB104" s="305"/>
      <c r="BC104" s="305"/>
      <c r="BD104" s="305"/>
      <c r="BE104" s="305"/>
      <c r="BF104" s="305"/>
      <c r="BG104" s="305"/>
      <c r="BH104" s="305"/>
      <c r="BI104" s="305"/>
    </row>
    <row r="105" customFormat="false" ht="15" hidden="false" customHeight="false" outlineLevel="0" collapsed="false">
      <c r="A105" s="292" t="s">
        <v>555</v>
      </c>
      <c r="B105" s="293" t="s">
        <v>556</v>
      </c>
      <c r="C105" s="284" t="s">
        <v>152</v>
      </c>
      <c r="D105" s="307" t="n">
        <v>5.27</v>
      </c>
      <c r="E105" s="295"/>
      <c r="F105" s="307" t="n">
        <v>5.27</v>
      </c>
      <c r="G105" s="283" t="s">
        <v>68</v>
      </c>
      <c r="H105" s="296" t="s">
        <v>87</v>
      </c>
      <c r="I105" s="284" t="n">
        <v>81</v>
      </c>
      <c r="J105" s="287"/>
      <c r="K105" s="265"/>
      <c r="L105" s="305" t="n">
        <v>5.27</v>
      </c>
      <c r="M105" s="305" t="n">
        <v>4.27</v>
      </c>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row>
    <row r="106" customFormat="false" ht="15" hidden="false" customHeight="false" outlineLevel="0" collapsed="false">
      <c r="A106" s="292" t="s">
        <v>557</v>
      </c>
      <c r="B106" s="293" t="s">
        <v>558</v>
      </c>
      <c r="C106" s="284" t="s">
        <v>152</v>
      </c>
      <c r="D106" s="307" t="n">
        <f aca="false">E106+F106</f>
        <v>3.48</v>
      </c>
      <c r="E106" s="307" t="n">
        <v>2.18</v>
      </c>
      <c r="F106" s="307" t="n">
        <v>1.3</v>
      </c>
      <c r="G106" s="283" t="s">
        <v>69</v>
      </c>
      <c r="H106" s="296" t="s">
        <v>87</v>
      </c>
      <c r="I106" s="284" t="n">
        <v>82</v>
      </c>
      <c r="J106" s="287"/>
      <c r="K106" s="265"/>
      <c r="L106" s="305" t="n">
        <v>1.3</v>
      </c>
      <c r="M106" s="305" t="n">
        <v>1.3</v>
      </c>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row>
    <row r="107" customFormat="false" ht="15" hidden="false" customHeight="false" outlineLevel="0" collapsed="false">
      <c r="A107" s="292" t="s">
        <v>559</v>
      </c>
      <c r="B107" s="293" t="s">
        <v>560</v>
      </c>
      <c r="C107" s="284" t="s">
        <v>152</v>
      </c>
      <c r="D107" s="307" t="n">
        <v>2.14</v>
      </c>
      <c r="E107" s="307" t="n">
        <v>1.09</v>
      </c>
      <c r="F107" s="307" t="n">
        <f aca="false">D107-E107</f>
        <v>1.05</v>
      </c>
      <c r="G107" s="283" t="s">
        <v>67</v>
      </c>
      <c r="H107" s="283" t="s">
        <v>561</v>
      </c>
      <c r="I107" s="284" t="n">
        <v>83</v>
      </c>
      <c r="J107" s="283"/>
      <c r="K107" s="265"/>
      <c r="L107" s="305" t="n">
        <v>0.49</v>
      </c>
      <c r="M107" s="305" t="n">
        <v>0.49</v>
      </c>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t="n">
        <v>0.56</v>
      </c>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row>
    <row r="108" s="279" customFormat="true" ht="15" hidden="false" customHeight="false" outlineLevel="0" collapsed="false">
      <c r="A108" s="280" t="n">
        <v>12</v>
      </c>
      <c r="B108" s="288" t="s">
        <v>562</v>
      </c>
      <c r="C108" s="272"/>
      <c r="D108" s="316"/>
      <c r="E108" s="290"/>
      <c r="F108" s="316"/>
      <c r="G108" s="271"/>
      <c r="H108" s="291"/>
      <c r="I108" s="284"/>
      <c r="J108" s="274"/>
      <c r="K108" s="265"/>
      <c r="L108" s="275"/>
      <c r="M108" s="275"/>
      <c r="N108" s="275"/>
      <c r="O108" s="275"/>
      <c r="P108" s="275"/>
      <c r="Q108" s="275"/>
      <c r="R108" s="275"/>
      <c r="S108" s="275"/>
      <c r="T108" s="275"/>
      <c r="U108" s="275"/>
      <c r="V108" s="275"/>
      <c r="W108" s="275"/>
      <c r="X108" s="275"/>
      <c r="Y108" s="275"/>
      <c r="Z108" s="275"/>
      <c r="AA108" s="275"/>
      <c r="AB108" s="275"/>
      <c r="AC108" s="275"/>
      <c r="AD108" s="275"/>
      <c r="AE108" s="275"/>
      <c r="AF108" s="276"/>
      <c r="AG108" s="275"/>
      <c r="AH108" s="275"/>
      <c r="AI108" s="277"/>
      <c r="AJ108" s="275"/>
      <c r="AK108" s="275"/>
      <c r="AL108" s="275"/>
      <c r="AM108" s="275"/>
      <c r="AN108" s="275"/>
      <c r="AO108" s="275"/>
      <c r="AP108" s="275"/>
      <c r="AQ108" s="275"/>
      <c r="AR108" s="275"/>
      <c r="AS108" s="275"/>
      <c r="AT108" s="275"/>
      <c r="AU108" s="275"/>
      <c r="AV108" s="277"/>
      <c r="AW108" s="275"/>
      <c r="AX108" s="275"/>
      <c r="AY108" s="275"/>
      <c r="AZ108" s="275"/>
      <c r="BA108" s="275"/>
      <c r="BB108" s="275"/>
      <c r="BC108" s="275"/>
      <c r="BD108" s="275"/>
      <c r="BE108" s="275"/>
      <c r="BF108" s="275"/>
      <c r="BG108" s="275"/>
      <c r="BH108" s="275"/>
      <c r="BI108" s="275"/>
    </row>
    <row r="109" customFormat="false" ht="15" hidden="false" customHeight="false" outlineLevel="0" collapsed="false">
      <c r="A109" s="292" t="s">
        <v>563</v>
      </c>
      <c r="B109" s="293" t="s">
        <v>564</v>
      </c>
      <c r="C109" s="284" t="s">
        <v>154</v>
      </c>
      <c r="D109" s="307" t="n">
        <v>10.41</v>
      </c>
      <c r="E109" s="295"/>
      <c r="F109" s="307" t="n">
        <v>10.41</v>
      </c>
      <c r="G109" s="283" t="s">
        <v>66</v>
      </c>
      <c r="H109" s="296" t="s">
        <v>87</v>
      </c>
      <c r="I109" s="284" t="n">
        <v>84</v>
      </c>
      <c r="J109" s="287"/>
      <c r="K109" s="265"/>
      <c r="L109" s="305" t="n">
        <v>9.41</v>
      </c>
      <c r="M109" s="305" t="n">
        <v>9.41</v>
      </c>
      <c r="N109" s="305"/>
      <c r="O109" s="305"/>
      <c r="P109" s="305"/>
      <c r="Q109" s="305"/>
      <c r="R109" s="305"/>
      <c r="S109" s="305"/>
      <c r="T109" s="305"/>
      <c r="U109" s="305"/>
      <c r="V109" s="305"/>
      <c r="W109" s="305"/>
      <c r="X109" s="305"/>
      <c r="Y109" s="305"/>
      <c r="Z109" s="305"/>
      <c r="AA109" s="305"/>
      <c r="AB109" s="305"/>
      <c r="AC109" s="305"/>
      <c r="AD109" s="305"/>
      <c r="AE109" s="305"/>
      <c r="AF109" s="305"/>
      <c r="AG109" s="305" t="n">
        <v>1</v>
      </c>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row>
    <row r="110" customFormat="false" ht="15" hidden="false" customHeight="false" outlineLevel="0" collapsed="false">
      <c r="A110" s="292" t="s">
        <v>565</v>
      </c>
      <c r="B110" s="293" t="s">
        <v>566</v>
      </c>
      <c r="C110" s="284" t="s">
        <v>154</v>
      </c>
      <c r="D110" s="307" t="n">
        <v>0.67</v>
      </c>
      <c r="E110" s="295"/>
      <c r="F110" s="307" t="n">
        <v>0.67</v>
      </c>
      <c r="G110" s="283" t="s">
        <v>67</v>
      </c>
      <c r="H110" s="296" t="s">
        <v>87</v>
      </c>
      <c r="I110" s="284" t="n">
        <v>85</v>
      </c>
      <c r="J110" s="287"/>
      <c r="K110" s="265"/>
      <c r="L110" s="305" t="n">
        <v>0.67</v>
      </c>
      <c r="M110" s="305" t="n">
        <v>0.67</v>
      </c>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row>
    <row r="111" s="279" customFormat="true" ht="15" hidden="false" customHeight="false" outlineLevel="0" collapsed="false">
      <c r="A111" s="280" t="n">
        <v>13</v>
      </c>
      <c r="B111" s="318" t="s">
        <v>567</v>
      </c>
      <c r="C111" s="272"/>
      <c r="D111" s="316"/>
      <c r="E111" s="316"/>
      <c r="F111" s="316"/>
      <c r="G111" s="271"/>
      <c r="H111" s="291"/>
      <c r="I111" s="284"/>
      <c r="J111" s="271"/>
      <c r="K111" s="265"/>
      <c r="L111" s="275"/>
      <c r="M111" s="275"/>
      <c r="N111" s="275"/>
      <c r="O111" s="275"/>
      <c r="P111" s="275"/>
      <c r="Q111" s="275"/>
      <c r="R111" s="275"/>
      <c r="S111" s="275"/>
      <c r="T111" s="275"/>
      <c r="U111" s="275"/>
      <c r="V111" s="275"/>
      <c r="W111" s="275"/>
      <c r="X111" s="275"/>
      <c r="Y111" s="275"/>
      <c r="Z111" s="275"/>
      <c r="AA111" s="275"/>
      <c r="AB111" s="275"/>
      <c r="AC111" s="275"/>
      <c r="AD111" s="275"/>
      <c r="AE111" s="275"/>
      <c r="AF111" s="276"/>
      <c r="AG111" s="275"/>
      <c r="AH111" s="275"/>
      <c r="AI111" s="277"/>
      <c r="AJ111" s="275"/>
      <c r="AK111" s="275"/>
      <c r="AL111" s="275"/>
      <c r="AM111" s="275"/>
      <c r="AN111" s="275"/>
      <c r="AO111" s="275"/>
      <c r="AP111" s="275"/>
      <c r="AQ111" s="275"/>
      <c r="AR111" s="275"/>
      <c r="AS111" s="275"/>
      <c r="AT111" s="275"/>
      <c r="AU111" s="275"/>
      <c r="AV111" s="277"/>
      <c r="AW111" s="275"/>
      <c r="AX111" s="275"/>
      <c r="AY111" s="275"/>
      <c r="AZ111" s="275"/>
      <c r="BA111" s="275"/>
      <c r="BB111" s="275"/>
      <c r="BC111" s="275"/>
      <c r="BD111" s="275"/>
      <c r="BE111" s="275"/>
      <c r="BF111" s="275"/>
      <c r="BG111" s="275"/>
      <c r="BH111" s="275"/>
      <c r="BI111" s="275"/>
      <c r="BJ111" s="320"/>
      <c r="BK111" s="320"/>
      <c r="BL111" s="320"/>
      <c r="BM111" s="320"/>
      <c r="BN111" s="320"/>
      <c r="BO111" s="320"/>
      <c r="BP111" s="320"/>
      <c r="BQ111" s="320"/>
      <c r="BR111" s="320"/>
      <c r="BS111" s="320"/>
      <c r="BT111" s="320"/>
      <c r="BU111" s="320"/>
      <c r="BV111" s="320"/>
      <c r="BW111" s="320"/>
      <c r="BX111" s="320"/>
      <c r="BY111" s="320"/>
      <c r="BZ111" s="320"/>
      <c r="CA111" s="320"/>
      <c r="CB111" s="320"/>
      <c r="CC111" s="320"/>
      <c r="CD111" s="320"/>
      <c r="CE111" s="320"/>
      <c r="CF111" s="320"/>
      <c r="CG111" s="320"/>
      <c r="CH111" s="320"/>
      <c r="CI111" s="320"/>
      <c r="CJ111" s="320"/>
      <c r="CK111" s="320"/>
      <c r="CL111" s="320"/>
      <c r="CM111" s="320"/>
      <c r="CN111" s="320"/>
      <c r="CO111" s="320"/>
      <c r="CP111" s="320"/>
      <c r="CQ111" s="320"/>
      <c r="CR111" s="320"/>
      <c r="CS111" s="320"/>
      <c r="CT111" s="320"/>
      <c r="CU111" s="320"/>
      <c r="CV111" s="320"/>
      <c r="CW111" s="320"/>
      <c r="CX111" s="320"/>
      <c r="CY111" s="320"/>
      <c r="CZ111" s="320"/>
      <c r="DA111" s="320"/>
      <c r="DB111" s="320"/>
      <c r="DC111" s="320"/>
      <c r="DD111" s="320"/>
      <c r="DE111" s="320"/>
      <c r="DF111" s="320"/>
      <c r="DG111" s="320"/>
      <c r="DH111" s="320"/>
      <c r="DI111" s="320"/>
      <c r="DJ111" s="320"/>
      <c r="DK111" s="320"/>
      <c r="DL111" s="320"/>
      <c r="DM111" s="320"/>
      <c r="DN111" s="320"/>
      <c r="DO111" s="320"/>
      <c r="DP111" s="320"/>
      <c r="DQ111" s="320"/>
      <c r="DR111" s="320"/>
      <c r="DS111" s="320"/>
      <c r="DT111" s="320"/>
      <c r="DU111" s="320"/>
      <c r="DV111" s="320"/>
      <c r="DW111" s="320"/>
      <c r="DX111" s="320"/>
      <c r="DY111" s="320"/>
      <c r="DZ111" s="320"/>
      <c r="EA111" s="320"/>
      <c r="EB111" s="320"/>
      <c r="EC111" s="320"/>
      <c r="ED111" s="320"/>
      <c r="EE111" s="320"/>
      <c r="EF111" s="320"/>
      <c r="EG111" s="320"/>
      <c r="EH111" s="320"/>
      <c r="EI111" s="320"/>
      <c r="EJ111" s="320"/>
      <c r="EK111" s="320"/>
      <c r="EL111" s="320"/>
      <c r="EM111" s="320"/>
      <c r="EN111" s="320"/>
      <c r="EO111" s="320"/>
      <c r="EP111" s="320"/>
      <c r="EQ111" s="320"/>
      <c r="ER111" s="320"/>
      <c r="ES111" s="320"/>
      <c r="ET111" s="320"/>
      <c r="EU111" s="320"/>
      <c r="EV111" s="320"/>
      <c r="EW111" s="320"/>
      <c r="EX111" s="320"/>
      <c r="EY111" s="320"/>
      <c r="EZ111" s="320"/>
      <c r="FA111" s="320"/>
      <c r="FB111" s="320"/>
      <c r="FC111" s="320"/>
      <c r="FD111" s="320"/>
      <c r="FE111" s="320"/>
      <c r="FF111" s="320"/>
      <c r="FG111" s="320"/>
      <c r="FH111" s="320"/>
      <c r="FI111" s="320"/>
      <c r="FJ111" s="320"/>
      <c r="FK111" s="320"/>
      <c r="FL111" s="320"/>
      <c r="FM111" s="320"/>
      <c r="FN111" s="320"/>
      <c r="FO111" s="320"/>
      <c r="FP111" s="320"/>
      <c r="FQ111" s="320"/>
      <c r="FR111" s="320"/>
      <c r="FS111" s="320"/>
      <c r="FT111" s="320"/>
      <c r="FU111" s="320"/>
      <c r="FV111" s="320"/>
      <c r="FW111" s="320"/>
      <c r="FX111" s="320"/>
      <c r="FY111" s="320"/>
      <c r="FZ111" s="320"/>
      <c r="GA111" s="320"/>
      <c r="GB111" s="320"/>
      <c r="GC111" s="320"/>
      <c r="GD111" s="320"/>
      <c r="GE111" s="320"/>
      <c r="GF111" s="320"/>
      <c r="GG111" s="320"/>
      <c r="GH111" s="320"/>
      <c r="GI111" s="320"/>
      <c r="GJ111" s="320"/>
      <c r="GK111" s="320"/>
      <c r="GL111" s="320"/>
      <c r="GM111" s="320"/>
      <c r="GN111" s="320"/>
      <c r="GO111" s="320"/>
      <c r="GP111" s="320"/>
      <c r="GQ111" s="320"/>
      <c r="GR111" s="320"/>
      <c r="GS111" s="320"/>
      <c r="GT111" s="320"/>
      <c r="GU111" s="320"/>
      <c r="GV111" s="320"/>
      <c r="GW111" s="320"/>
      <c r="GX111" s="320"/>
      <c r="GY111" s="320"/>
      <c r="GZ111" s="320"/>
      <c r="HA111" s="320"/>
      <c r="HB111" s="320"/>
      <c r="HC111" s="320"/>
      <c r="HD111" s="320"/>
      <c r="HE111" s="320"/>
      <c r="HF111" s="320"/>
      <c r="HG111" s="320"/>
      <c r="HH111" s="320"/>
      <c r="HI111" s="320"/>
      <c r="HJ111" s="320"/>
      <c r="HK111" s="320"/>
      <c r="HL111" s="320"/>
      <c r="HM111" s="320"/>
      <c r="HN111" s="320"/>
      <c r="HO111" s="320"/>
      <c r="HP111" s="320"/>
      <c r="HQ111" s="320"/>
      <c r="HR111" s="320"/>
      <c r="HS111" s="320"/>
      <c r="HT111" s="320"/>
      <c r="HU111" s="320"/>
      <c r="HV111" s="320"/>
      <c r="HW111" s="320"/>
      <c r="HX111" s="320"/>
      <c r="HY111" s="320"/>
      <c r="HZ111" s="320"/>
      <c r="IA111" s="320"/>
      <c r="IB111" s="320"/>
    </row>
    <row r="112" customFormat="false" ht="15" hidden="false" customHeight="false" outlineLevel="0" collapsed="false">
      <c r="A112" s="292" t="s">
        <v>568</v>
      </c>
      <c r="B112" s="293" t="s">
        <v>569</v>
      </c>
      <c r="C112" s="284" t="s">
        <v>156</v>
      </c>
      <c r="D112" s="307" t="n">
        <v>0.01</v>
      </c>
      <c r="E112" s="295"/>
      <c r="F112" s="307" t="n">
        <v>0.01</v>
      </c>
      <c r="G112" s="283" t="s">
        <v>67</v>
      </c>
      <c r="H112" s="296" t="s">
        <v>87</v>
      </c>
      <c r="I112" s="284" t="n">
        <v>86</v>
      </c>
      <c r="J112" s="296"/>
      <c r="K112" s="265"/>
      <c r="L112" s="315" t="n">
        <v>0.01</v>
      </c>
      <c r="M112" s="315" t="n">
        <v>0.01</v>
      </c>
      <c r="N112" s="275"/>
      <c r="O112" s="275"/>
      <c r="P112" s="275"/>
      <c r="Q112" s="275"/>
      <c r="R112" s="275"/>
      <c r="S112" s="275"/>
      <c r="T112" s="275"/>
      <c r="U112" s="275"/>
      <c r="V112" s="275"/>
      <c r="W112" s="275"/>
      <c r="X112" s="275"/>
      <c r="Y112" s="275"/>
      <c r="Z112" s="275"/>
      <c r="AA112" s="275"/>
      <c r="AB112" s="275"/>
      <c r="AC112" s="275"/>
      <c r="AD112" s="275"/>
      <c r="AE112" s="275"/>
      <c r="AF112" s="276"/>
      <c r="AG112" s="275"/>
      <c r="AH112" s="275"/>
      <c r="AI112" s="277"/>
      <c r="AJ112" s="275"/>
      <c r="AK112" s="275"/>
      <c r="AL112" s="275"/>
      <c r="AM112" s="275"/>
      <c r="AN112" s="275"/>
      <c r="AO112" s="275"/>
      <c r="AP112" s="275"/>
      <c r="AQ112" s="275"/>
      <c r="AR112" s="275"/>
      <c r="AS112" s="275"/>
      <c r="AT112" s="275"/>
      <c r="AU112" s="275"/>
      <c r="AV112" s="277"/>
      <c r="AW112" s="275"/>
      <c r="AX112" s="275"/>
      <c r="AY112" s="275"/>
      <c r="AZ112" s="275"/>
      <c r="BA112" s="275"/>
      <c r="BB112" s="275"/>
      <c r="BC112" s="275"/>
      <c r="BD112" s="275"/>
      <c r="BE112" s="275"/>
      <c r="BF112" s="275"/>
      <c r="BG112" s="275"/>
      <c r="BH112" s="275"/>
      <c r="BI112" s="275"/>
    </row>
    <row r="113" customFormat="false" ht="15" hidden="false" customHeight="false" outlineLevel="0" collapsed="false">
      <c r="A113" s="292" t="s">
        <v>570</v>
      </c>
      <c r="B113" s="293" t="s">
        <v>571</v>
      </c>
      <c r="C113" s="284" t="s">
        <v>156</v>
      </c>
      <c r="D113" s="307" t="n">
        <v>0.01</v>
      </c>
      <c r="E113" s="295"/>
      <c r="F113" s="307" t="n">
        <v>0.01</v>
      </c>
      <c r="G113" s="283" t="s">
        <v>65</v>
      </c>
      <c r="H113" s="296" t="s">
        <v>87</v>
      </c>
      <c r="I113" s="284" t="n">
        <v>87</v>
      </c>
      <c r="J113" s="296"/>
      <c r="K113" s="265"/>
      <c r="L113" s="305" t="n">
        <v>0.01</v>
      </c>
      <c r="M113" s="305" t="n">
        <v>0.01</v>
      </c>
      <c r="N113" s="275"/>
      <c r="O113" s="275"/>
      <c r="P113" s="275"/>
      <c r="Q113" s="275"/>
      <c r="R113" s="275"/>
      <c r="S113" s="275"/>
      <c r="T113" s="275"/>
      <c r="U113" s="275"/>
      <c r="V113" s="275"/>
      <c r="W113" s="275"/>
      <c r="X113" s="275"/>
      <c r="Y113" s="275"/>
      <c r="Z113" s="275"/>
      <c r="AA113" s="275"/>
      <c r="AB113" s="275"/>
      <c r="AC113" s="275"/>
      <c r="AD113" s="275"/>
      <c r="AE113" s="275"/>
      <c r="AF113" s="276"/>
      <c r="AG113" s="275"/>
      <c r="AH113" s="275"/>
      <c r="AI113" s="277"/>
      <c r="AJ113" s="275"/>
      <c r="AK113" s="275"/>
      <c r="AL113" s="275"/>
      <c r="AM113" s="275"/>
      <c r="AN113" s="275"/>
      <c r="AO113" s="275"/>
      <c r="AP113" s="275"/>
      <c r="AQ113" s="275"/>
      <c r="AR113" s="275"/>
      <c r="AS113" s="275"/>
      <c r="AT113" s="275"/>
      <c r="AU113" s="275"/>
      <c r="AV113" s="277"/>
      <c r="AW113" s="275"/>
      <c r="AX113" s="275"/>
      <c r="AY113" s="275"/>
      <c r="AZ113" s="275"/>
      <c r="BA113" s="275"/>
      <c r="BB113" s="275"/>
      <c r="BC113" s="275"/>
      <c r="BD113" s="275"/>
      <c r="BE113" s="275"/>
      <c r="BF113" s="275"/>
      <c r="BG113" s="275"/>
      <c r="BH113" s="275"/>
      <c r="BI113" s="275"/>
    </row>
    <row r="114" customFormat="false" ht="45" hidden="false" customHeight="false" outlineLevel="0" collapsed="false">
      <c r="A114" s="292" t="s">
        <v>572</v>
      </c>
      <c r="B114" s="333" t="s">
        <v>573</v>
      </c>
      <c r="C114" s="284" t="s">
        <v>156</v>
      </c>
      <c r="D114" s="350" t="n">
        <v>2.46</v>
      </c>
      <c r="E114" s="295"/>
      <c r="F114" s="350" t="n">
        <v>2.46</v>
      </c>
      <c r="G114" s="333" t="s">
        <v>574</v>
      </c>
      <c r="H114" s="293" t="s">
        <v>575</v>
      </c>
      <c r="I114" s="284" t="n">
        <v>88</v>
      </c>
      <c r="J114" s="287"/>
      <c r="K114" s="265"/>
      <c r="L114" s="309" t="n">
        <v>0.7278</v>
      </c>
      <c r="M114" s="309" t="n">
        <v>0.7278</v>
      </c>
      <c r="N114" s="309" t="n">
        <v>0</v>
      </c>
      <c r="O114" s="309" t="n">
        <v>0</v>
      </c>
      <c r="P114" s="309" t="n">
        <v>1.44</v>
      </c>
      <c r="Q114" s="309" t="n">
        <v>0</v>
      </c>
      <c r="R114" s="309" t="n">
        <v>0</v>
      </c>
      <c r="S114" s="309" t="n">
        <v>0</v>
      </c>
      <c r="T114" s="309" t="n">
        <v>0</v>
      </c>
      <c r="U114" s="309" t="n">
        <v>0</v>
      </c>
      <c r="V114" s="309" t="n">
        <v>0</v>
      </c>
      <c r="W114" s="309" t="n">
        <v>0</v>
      </c>
      <c r="X114" s="309" t="n">
        <v>0</v>
      </c>
      <c r="Y114" s="309" t="n">
        <v>0</v>
      </c>
      <c r="Z114" s="309" t="n">
        <v>0</v>
      </c>
      <c r="AA114" s="309" t="n">
        <v>0</v>
      </c>
      <c r="AB114" s="309" t="n">
        <v>0</v>
      </c>
      <c r="AC114" s="309" t="n">
        <v>0</v>
      </c>
      <c r="AD114" s="309" t="n">
        <v>0</v>
      </c>
      <c r="AE114" s="309" t="n">
        <v>0</v>
      </c>
      <c r="AF114" s="310" t="n">
        <v>0</v>
      </c>
      <c r="AG114" s="309" t="n">
        <v>0</v>
      </c>
      <c r="AH114" s="309" t="n">
        <v>0</v>
      </c>
      <c r="AI114" s="311" t="n">
        <v>0</v>
      </c>
      <c r="AJ114" s="309" t="n">
        <v>0</v>
      </c>
      <c r="AK114" s="309" t="n">
        <v>0</v>
      </c>
      <c r="AL114" s="309" t="n">
        <v>0</v>
      </c>
      <c r="AM114" s="309" t="n">
        <v>0</v>
      </c>
      <c r="AN114" s="309" t="n">
        <v>0</v>
      </c>
      <c r="AO114" s="309" t="n">
        <v>0</v>
      </c>
      <c r="AP114" s="309" t="n">
        <v>0</v>
      </c>
      <c r="AQ114" s="309" t="n">
        <v>0</v>
      </c>
      <c r="AR114" s="309" t="n">
        <v>0</v>
      </c>
      <c r="AS114" s="309" t="n">
        <v>0</v>
      </c>
      <c r="AT114" s="309" t="n">
        <v>0</v>
      </c>
      <c r="AU114" s="309" t="n">
        <v>0</v>
      </c>
      <c r="AV114" s="311" t="n">
        <v>0</v>
      </c>
      <c r="AW114" s="309" t="n">
        <v>0</v>
      </c>
      <c r="AX114" s="309" t="n">
        <v>0</v>
      </c>
      <c r="AY114" s="309" t="n">
        <v>0</v>
      </c>
      <c r="AZ114" s="309" t="n">
        <v>0</v>
      </c>
      <c r="BA114" s="309" t="n">
        <v>0.288</v>
      </c>
      <c r="BB114" s="309" t="n">
        <v>0</v>
      </c>
      <c r="BC114" s="309" t="n">
        <v>0</v>
      </c>
      <c r="BD114" s="309" t="n">
        <v>0</v>
      </c>
      <c r="BE114" s="309" t="n">
        <v>0</v>
      </c>
      <c r="BF114" s="309" t="n">
        <v>0</v>
      </c>
      <c r="BG114" s="309" t="n">
        <v>0</v>
      </c>
      <c r="BH114" s="309" t="n">
        <v>0</v>
      </c>
      <c r="BI114" s="309" t="n">
        <v>0</v>
      </c>
    </row>
    <row r="115" customFormat="false" ht="15" hidden="false" customHeight="false" outlineLevel="0" collapsed="false">
      <c r="A115" s="292" t="s">
        <v>576</v>
      </c>
      <c r="B115" s="293" t="s">
        <v>577</v>
      </c>
      <c r="C115" s="284" t="s">
        <v>156</v>
      </c>
      <c r="D115" s="307" t="n">
        <v>0.04</v>
      </c>
      <c r="E115" s="295"/>
      <c r="F115" s="307" t="n">
        <v>0.04</v>
      </c>
      <c r="G115" s="283" t="s">
        <v>66</v>
      </c>
      <c r="H115" s="296" t="s">
        <v>578</v>
      </c>
      <c r="I115" s="284" t="n">
        <v>89</v>
      </c>
      <c r="J115" s="296"/>
      <c r="K115" s="265"/>
      <c r="L115" s="305" t="n">
        <v>0.03</v>
      </c>
      <c r="M115" s="305" t="n">
        <v>0.03</v>
      </c>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t="n">
        <v>0.01</v>
      </c>
      <c r="BB115" s="305"/>
      <c r="BC115" s="305"/>
      <c r="BD115" s="305"/>
      <c r="BE115" s="305"/>
      <c r="BF115" s="305"/>
      <c r="BG115" s="305"/>
      <c r="BH115" s="305"/>
      <c r="BI115" s="305"/>
    </row>
    <row r="116" customFormat="false" ht="30" hidden="false" customHeight="false" outlineLevel="0" collapsed="false">
      <c r="A116" s="292" t="s">
        <v>579</v>
      </c>
      <c r="B116" s="293" t="s">
        <v>580</v>
      </c>
      <c r="C116" s="284" t="s">
        <v>156</v>
      </c>
      <c r="D116" s="307" t="n">
        <v>1</v>
      </c>
      <c r="E116" s="307" t="n">
        <v>0.7</v>
      </c>
      <c r="F116" s="307" t="n">
        <v>0.3</v>
      </c>
      <c r="G116" s="283" t="s">
        <v>581</v>
      </c>
      <c r="H116" s="296" t="s">
        <v>87</v>
      </c>
      <c r="I116" s="284" t="n">
        <v>90</v>
      </c>
      <c r="J116" s="296"/>
      <c r="K116" s="265"/>
      <c r="L116" s="275" t="n">
        <v>0.3</v>
      </c>
      <c r="M116" s="275" t="n">
        <v>0.3</v>
      </c>
      <c r="N116" s="275"/>
      <c r="O116" s="275"/>
      <c r="P116" s="275"/>
      <c r="Q116" s="275"/>
      <c r="R116" s="275"/>
      <c r="S116" s="275"/>
      <c r="T116" s="275"/>
      <c r="U116" s="275"/>
      <c r="V116" s="275"/>
      <c r="W116" s="275"/>
      <c r="X116" s="275"/>
      <c r="Y116" s="275"/>
      <c r="Z116" s="275"/>
      <c r="AA116" s="275"/>
      <c r="AB116" s="275"/>
      <c r="AC116" s="275"/>
      <c r="AD116" s="275"/>
      <c r="AE116" s="275"/>
      <c r="AF116" s="276"/>
      <c r="AG116" s="275"/>
      <c r="AH116" s="275"/>
      <c r="AI116" s="277"/>
      <c r="AJ116" s="275"/>
      <c r="AK116" s="275"/>
      <c r="AL116" s="275"/>
      <c r="AM116" s="275"/>
      <c r="AN116" s="275"/>
      <c r="AO116" s="275"/>
      <c r="AP116" s="275"/>
      <c r="AQ116" s="275"/>
      <c r="AR116" s="275"/>
      <c r="AS116" s="275"/>
      <c r="AT116" s="275"/>
      <c r="AU116" s="275"/>
      <c r="AV116" s="277"/>
      <c r="AW116" s="275"/>
      <c r="AX116" s="275"/>
      <c r="AY116" s="275"/>
      <c r="AZ116" s="275"/>
      <c r="BA116" s="275"/>
      <c r="BB116" s="275"/>
      <c r="BC116" s="275"/>
      <c r="BD116" s="275"/>
      <c r="BE116" s="275"/>
      <c r="BF116" s="275"/>
      <c r="BG116" s="275"/>
      <c r="BH116" s="275"/>
      <c r="BI116" s="275"/>
    </row>
    <row r="117" customFormat="false" ht="30" hidden="false" customHeight="false" outlineLevel="0" collapsed="false">
      <c r="A117" s="292" t="s">
        <v>582</v>
      </c>
      <c r="B117" s="293" t="s">
        <v>583</v>
      </c>
      <c r="C117" s="284" t="s">
        <v>156</v>
      </c>
      <c r="D117" s="307" t="n">
        <v>0.31</v>
      </c>
      <c r="E117" s="295"/>
      <c r="F117" s="307" t="n">
        <v>0.31</v>
      </c>
      <c r="G117" s="351" t="s">
        <v>584</v>
      </c>
      <c r="H117" s="296" t="s">
        <v>585</v>
      </c>
      <c r="I117" s="284" t="n">
        <v>91</v>
      </c>
      <c r="J117" s="296"/>
      <c r="K117" s="265"/>
      <c r="L117" s="275"/>
      <c r="M117" s="275"/>
      <c r="N117" s="275" t="n">
        <v>0.06</v>
      </c>
      <c r="O117" s="275" t="n">
        <v>0.16</v>
      </c>
      <c r="P117" s="275"/>
      <c r="Q117" s="275"/>
      <c r="R117" s="275"/>
      <c r="S117" s="275"/>
      <c r="T117" s="275"/>
      <c r="U117" s="275"/>
      <c r="V117" s="275"/>
      <c r="W117" s="275"/>
      <c r="X117" s="275"/>
      <c r="Y117" s="275"/>
      <c r="Z117" s="275"/>
      <c r="AA117" s="275"/>
      <c r="AB117" s="275"/>
      <c r="AC117" s="275"/>
      <c r="AD117" s="275"/>
      <c r="AE117" s="275"/>
      <c r="AF117" s="276"/>
      <c r="AG117" s="275"/>
      <c r="AH117" s="275"/>
      <c r="AI117" s="277"/>
      <c r="AJ117" s="275"/>
      <c r="AK117" s="275"/>
      <c r="AL117" s="275"/>
      <c r="AM117" s="275"/>
      <c r="AN117" s="275"/>
      <c r="AO117" s="275"/>
      <c r="AP117" s="275"/>
      <c r="AQ117" s="275"/>
      <c r="AR117" s="275"/>
      <c r="AS117" s="275"/>
      <c r="AT117" s="275"/>
      <c r="AU117" s="275"/>
      <c r="AV117" s="277"/>
      <c r="AW117" s="275"/>
      <c r="AX117" s="275"/>
      <c r="AY117" s="275"/>
      <c r="AZ117" s="275"/>
      <c r="BA117" s="275"/>
      <c r="BB117" s="275"/>
      <c r="BC117" s="275"/>
      <c r="BD117" s="275"/>
      <c r="BE117" s="275"/>
      <c r="BF117" s="275"/>
      <c r="BG117" s="275"/>
      <c r="BH117" s="275"/>
      <c r="BI117" s="275" t="n">
        <v>0.09</v>
      </c>
    </row>
    <row r="118" customFormat="false" ht="60" hidden="false" customHeight="false" outlineLevel="0" collapsed="false">
      <c r="A118" s="292" t="s">
        <v>586</v>
      </c>
      <c r="B118" s="293" t="s">
        <v>587</v>
      </c>
      <c r="C118" s="284" t="s">
        <v>156</v>
      </c>
      <c r="D118" s="307" t="n">
        <v>17.13</v>
      </c>
      <c r="E118" s="295"/>
      <c r="F118" s="307" t="n">
        <v>17.13</v>
      </c>
      <c r="G118" s="351" t="s">
        <v>588</v>
      </c>
      <c r="H118" s="293" t="s">
        <v>589</v>
      </c>
      <c r="I118" s="284" t="n">
        <v>92</v>
      </c>
      <c r="J118" s="296"/>
      <c r="K118" s="265"/>
      <c r="L118" s="352" t="n">
        <v>8.49</v>
      </c>
      <c r="M118" s="352" t="n">
        <v>6.74</v>
      </c>
      <c r="N118" s="352" t="n">
        <v>0.27</v>
      </c>
      <c r="O118" s="352" t="n">
        <v>4.25</v>
      </c>
      <c r="P118" s="352" t="n">
        <v>1.22</v>
      </c>
      <c r="Q118" s="352" t="n">
        <v>0</v>
      </c>
      <c r="R118" s="352" t="n">
        <v>2.87</v>
      </c>
      <c r="S118" s="352" t="n">
        <v>0</v>
      </c>
      <c r="T118" s="352" t="n">
        <v>0</v>
      </c>
      <c r="U118" s="352" t="n">
        <v>0</v>
      </c>
      <c r="V118" s="352" t="n">
        <v>0</v>
      </c>
      <c r="W118" s="352" t="n">
        <v>0</v>
      </c>
      <c r="X118" s="352" t="n">
        <v>0</v>
      </c>
      <c r="Y118" s="352" t="n">
        <v>0</v>
      </c>
      <c r="Z118" s="352" t="n">
        <v>0</v>
      </c>
      <c r="AA118" s="352" t="n">
        <v>0</v>
      </c>
      <c r="AB118" s="352" t="n">
        <v>0</v>
      </c>
      <c r="AC118" s="352" t="n">
        <v>0</v>
      </c>
      <c r="AD118" s="352" t="n">
        <v>0</v>
      </c>
      <c r="AE118" s="352" t="n">
        <v>0</v>
      </c>
      <c r="AF118" s="353" t="n">
        <v>0</v>
      </c>
      <c r="AG118" s="352" t="n">
        <v>0</v>
      </c>
      <c r="AH118" s="352" t="n">
        <v>0</v>
      </c>
      <c r="AI118" s="354" t="n">
        <v>0</v>
      </c>
      <c r="AJ118" s="352" t="n">
        <v>0</v>
      </c>
      <c r="AK118" s="352" t="n">
        <v>0</v>
      </c>
      <c r="AL118" s="352" t="n">
        <v>0</v>
      </c>
      <c r="AM118" s="352" t="n">
        <v>0</v>
      </c>
      <c r="AN118" s="352" t="n">
        <v>0</v>
      </c>
      <c r="AO118" s="352" t="n">
        <v>0</v>
      </c>
      <c r="AP118" s="352" t="n">
        <v>0</v>
      </c>
      <c r="AQ118" s="352" t="n">
        <v>0</v>
      </c>
      <c r="AR118" s="352" t="n">
        <v>0</v>
      </c>
      <c r="AS118" s="352" t="n">
        <v>0</v>
      </c>
      <c r="AT118" s="352" t="n">
        <v>0</v>
      </c>
      <c r="AU118" s="352" t="n">
        <v>0</v>
      </c>
      <c r="AV118" s="354" t="n">
        <v>0</v>
      </c>
      <c r="AW118" s="352" t="n">
        <v>0</v>
      </c>
      <c r="AX118" s="352" t="n">
        <v>0</v>
      </c>
      <c r="AY118" s="352" t="n">
        <v>0</v>
      </c>
      <c r="AZ118" s="352" t="n">
        <v>0</v>
      </c>
      <c r="BA118" s="352" t="n">
        <v>0</v>
      </c>
      <c r="BB118" s="352" t="n">
        <v>0</v>
      </c>
      <c r="BC118" s="352" t="n">
        <v>0</v>
      </c>
      <c r="BD118" s="352" t="n">
        <v>0</v>
      </c>
      <c r="BE118" s="352" t="n">
        <v>0</v>
      </c>
      <c r="BF118" s="352" t="n">
        <v>0</v>
      </c>
      <c r="BG118" s="352" t="n">
        <v>0</v>
      </c>
      <c r="BH118" s="352" t="n">
        <v>0</v>
      </c>
      <c r="BI118" s="352" t="n">
        <v>0.3</v>
      </c>
    </row>
    <row r="119" s="279" customFormat="true" ht="15" hidden="false" customHeight="false" outlineLevel="0" collapsed="false">
      <c r="A119" s="280" t="n">
        <v>14</v>
      </c>
      <c r="B119" s="288" t="s">
        <v>590</v>
      </c>
      <c r="C119" s="272"/>
      <c r="D119" s="316"/>
      <c r="E119" s="290"/>
      <c r="F119" s="316"/>
      <c r="G119" s="271"/>
      <c r="H119" s="291"/>
      <c r="I119" s="284"/>
      <c r="J119" s="271"/>
      <c r="K119" s="265"/>
      <c r="L119" s="275"/>
      <c r="M119" s="275"/>
      <c r="N119" s="275"/>
      <c r="O119" s="275"/>
      <c r="P119" s="275"/>
      <c r="Q119" s="275"/>
      <c r="R119" s="275"/>
      <c r="S119" s="275"/>
      <c r="T119" s="275"/>
      <c r="U119" s="275"/>
      <c r="V119" s="275"/>
      <c r="W119" s="275"/>
      <c r="X119" s="275"/>
      <c r="Y119" s="275"/>
      <c r="Z119" s="275"/>
      <c r="AA119" s="275"/>
      <c r="AB119" s="275"/>
      <c r="AC119" s="275"/>
      <c r="AD119" s="275"/>
      <c r="AE119" s="275"/>
      <c r="AF119" s="276"/>
      <c r="AG119" s="275"/>
      <c r="AH119" s="275"/>
      <c r="AI119" s="277"/>
      <c r="AJ119" s="275"/>
      <c r="AK119" s="275"/>
      <c r="AL119" s="275"/>
      <c r="AM119" s="275"/>
      <c r="AN119" s="275"/>
      <c r="AO119" s="275"/>
      <c r="AP119" s="275"/>
      <c r="AQ119" s="275"/>
      <c r="AR119" s="275"/>
      <c r="AS119" s="275"/>
      <c r="AT119" s="275"/>
      <c r="AU119" s="275"/>
      <c r="AV119" s="277"/>
      <c r="AW119" s="275"/>
      <c r="AX119" s="275"/>
      <c r="AY119" s="275"/>
      <c r="AZ119" s="275"/>
      <c r="BA119" s="275"/>
      <c r="BB119" s="275"/>
      <c r="BC119" s="275"/>
      <c r="BD119" s="275"/>
      <c r="BE119" s="275"/>
      <c r="BF119" s="275"/>
      <c r="BG119" s="275"/>
      <c r="BH119" s="275"/>
      <c r="BI119" s="275"/>
      <c r="BJ119" s="320"/>
      <c r="BK119" s="320"/>
      <c r="BL119" s="320"/>
      <c r="BM119" s="320"/>
      <c r="BN119" s="320"/>
      <c r="BO119" s="320"/>
      <c r="BP119" s="320"/>
      <c r="BQ119" s="320"/>
      <c r="BR119" s="320"/>
      <c r="BS119" s="320"/>
      <c r="BT119" s="320"/>
      <c r="BU119" s="320"/>
      <c r="BV119" s="320"/>
      <c r="BW119" s="320"/>
      <c r="BX119" s="320"/>
      <c r="BY119" s="320"/>
      <c r="BZ119" s="320"/>
      <c r="CA119" s="320"/>
      <c r="CB119" s="320"/>
      <c r="CC119" s="320"/>
      <c r="CD119" s="320"/>
      <c r="CE119" s="320"/>
      <c r="CF119" s="320"/>
      <c r="CG119" s="320"/>
      <c r="CH119" s="320"/>
      <c r="CI119" s="320"/>
      <c r="CJ119" s="320"/>
      <c r="CK119" s="320"/>
      <c r="CL119" s="320"/>
      <c r="CM119" s="320"/>
      <c r="CN119" s="320"/>
      <c r="CO119" s="320"/>
      <c r="CP119" s="320"/>
      <c r="CQ119" s="320"/>
      <c r="CR119" s="320"/>
      <c r="CS119" s="320"/>
      <c r="CT119" s="320"/>
      <c r="CU119" s="320"/>
      <c r="CV119" s="320"/>
      <c r="CW119" s="320"/>
      <c r="CX119" s="320"/>
      <c r="CY119" s="320"/>
      <c r="CZ119" s="320"/>
      <c r="DA119" s="320"/>
      <c r="DB119" s="320"/>
      <c r="DC119" s="320"/>
      <c r="DD119" s="320"/>
      <c r="DE119" s="320"/>
      <c r="DF119" s="320"/>
      <c r="DG119" s="320"/>
      <c r="DH119" s="320"/>
      <c r="DI119" s="320"/>
      <c r="DJ119" s="320"/>
      <c r="DK119" s="320"/>
      <c r="DL119" s="320"/>
      <c r="DM119" s="320"/>
      <c r="DN119" s="320"/>
      <c r="DO119" s="320"/>
      <c r="DP119" s="320"/>
      <c r="DQ119" s="320"/>
      <c r="DR119" s="320"/>
      <c r="DS119" s="320"/>
      <c r="DT119" s="320"/>
      <c r="DU119" s="320"/>
      <c r="DV119" s="320"/>
      <c r="DW119" s="320"/>
      <c r="DX119" s="320"/>
      <c r="DY119" s="320"/>
      <c r="DZ119" s="320"/>
      <c r="EA119" s="320"/>
      <c r="EB119" s="320"/>
      <c r="EC119" s="320"/>
      <c r="ED119" s="320"/>
      <c r="EE119" s="320"/>
      <c r="EF119" s="320"/>
      <c r="EG119" s="320"/>
      <c r="EH119" s="320"/>
      <c r="EI119" s="320"/>
      <c r="EJ119" s="320"/>
      <c r="EK119" s="320"/>
      <c r="EL119" s="320"/>
      <c r="EM119" s="320"/>
      <c r="EN119" s="320"/>
      <c r="EO119" s="320"/>
      <c r="EP119" s="320"/>
      <c r="EQ119" s="320"/>
      <c r="ER119" s="320"/>
      <c r="ES119" s="320"/>
      <c r="ET119" s="320"/>
      <c r="EU119" s="320"/>
      <c r="EV119" s="320"/>
      <c r="EW119" s="320"/>
      <c r="EX119" s="320"/>
      <c r="EY119" s="320"/>
      <c r="EZ119" s="320"/>
      <c r="FA119" s="320"/>
      <c r="FB119" s="320"/>
      <c r="FC119" s="320"/>
      <c r="FD119" s="320"/>
      <c r="FE119" s="320"/>
      <c r="FF119" s="320"/>
      <c r="FG119" s="320"/>
      <c r="FH119" s="320"/>
      <c r="FI119" s="320"/>
      <c r="FJ119" s="320"/>
      <c r="FK119" s="320"/>
      <c r="FL119" s="320"/>
      <c r="FM119" s="320"/>
      <c r="FN119" s="320"/>
      <c r="FO119" s="320"/>
      <c r="FP119" s="320"/>
      <c r="FQ119" s="320"/>
      <c r="FR119" s="320"/>
      <c r="FS119" s="320"/>
      <c r="FT119" s="320"/>
      <c r="FU119" s="320"/>
      <c r="FV119" s="320"/>
      <c r="FW119" s="320"/>
      <c r="FX119" s="320"/>
      <c r="FY119" s="320"/>
      <c r="FZ119" s="320"/>
      <c r="GA119" s="320"/>
      <c r="GB119" s="320"/>
      <c r="GC119" s="320"/>
      <c r="GD119" s="320"/>
      <c r="GE119" s="320"/>
      <c r="GF119" s="320"/>
      <c r="GG119" s="320"/>
      <c r="GH119" s="320"/>
      <c r="GI119" s="320"/>
      <c r="GJ119" s="320"/>
      <c r="GK119" s="320"/>
      <c r="GL119" s="320"/>
      <c r="GM119" s="320"/>
      <c r="GN119" s="320"/>
      <c r="GO119" s="320"/>
      <c r="GP119" s="320"/>
      <c r="GQ119" s="320"/>
      <c r="GR119" s="320"/>
      <c r="GS119" s="320"/>
      <c r="GT119" s="320"/>
      <c r="GU119" s="320"/>
      <c r="GV119" s="320"/>
      <c r="GW119" s="320"/>
      <c r="GX119" s="320"/>
      <c r="GY119" s="320"/>
      <c r="GZ119" s="320"/>
      <c r="HA119" s="320"/>
      <c r="HB119" s="320"/>
      <c r="HC119" s="320"/>
      <c r="HD119" s="320"/>
      <c r="HE119" s="320"/>
      <c r="HF119" s="320"/>
      <c r="HG119" s="320"/>
      <c r="HH119" s="320"/>
      <c r="HI119" s="320"/>
      <c r="HJ119" s="320"/>
      <c r="HK119" s="320"/>
      <c r="HL119" s="320"/>
      <c r="HM119" s="320"/>
      <c r="HN119" s="320"/>
      <c r="HO119" s="320"/>
      <c r="HP119" s="320"/>
      <c r="HQ119" s="320"/>
      <c r="HR119" s="320"/>
      <c r="HS119" s="320"/>
      <c r="HT119" s="320"/>
      <c r="HU119" s="320"/>
      <c r="HV119" s="320"/>
      <c r="HW119" s="320"/>
      <c r="HX119" s="320"/>
      <c r="HY119" s="320"/>
      <c r="HZ119" s="320"/>
      <c r="IA119" s="320"/>
      <c r="IB119" s="320"/>
    </row>
    <row r="120" customFormat="false" ht="60" hidden="false" customHeight="false" outlineLevel="0" collapsed="false">
      <c r="A120" s="292" t="s">
        <v>591</v>
      </c>
      <c r="B120" s="293" t="s">
        <v>592</v>
      </c>
      <c r="C120" s="284" t="s">
        <v>158</v>
      </c>
      <c r="D120" s="307" t="n">
        <v>0.55</v>
      </c>
      <c r="E120" s="295"/>
      <c r="F120" s="307" t="n">
        <v>0.55</v>
      </c>
      <c r="G120" s="283" t="s">
        <v>593</v>
      </c>
      <c r="H120" s="283" t="s">
        <v>594</v>
      </c>
      <c r="I120" s="284" t="n">
        <v>93</v>
      </c>
      <c r="J120" s="283"/>
      <c r="K120" s="265"/>
      <c r="L120" s="355" t="n">
        <v>0.16</v>
      </c>
      <c r="M120" s="355" t="n">
        <v>0.16</v>
      </c>
      <c r="N120" s="355" t="n">
        <v>0</v>
      </c>
      <c r="O120" s="355" t="n">
        <v>0.09</v>
      </c>
      <c r="P120" s="355" t="n">
        <v>0</v>
      </c>
      <c r="Q120" s="355" t="n">
        <v>0</v>
      </c>
      <c r="R120" s="355" t="n">
        <v>0.04</v>
      </c>
      <c r="S120" s="355" t="n">
        <v>0</v>
      </c>
      <c r="T120" s="355" t="n">
        <v>0</v>
      </c>
      <c r="U120" s="355" t="n">
        <v>0</v>
      </c>
      <c r="V120" s="355" t="n">
        <v>0</v>
      </c>
      <c r="W120" s="355" t="n">
        <v>0</v>
      </c>
      <c r="X120" s="355" t="n">
        <v>0</v>
      </c>
      <c r="Y120" s="355" t="n">
        <v>0</v>
      </c>
      <c r="Z120" s="355" t="n">
        <v>0</v>
      </c>
      <c r="AA120" s="355" t="n">
        <v>0</v>
      </c>
      <c r="AB120" s="355" t="n">
        <v>0</v>
      </c>
      <c r="AC120" s="355" t="n">
        <v>0</v>
      </c>
      <c r="AD120" s="355" t="n">
        <v>0</v>
      </c>
      <c r="AE120" s="355" t="n">
        <v>0</v>
      </c>
      <c r="AF120" s="356" t="n">
        <v>0</v>
      </c>
      <c r="AG120" s="355" t="n">
        <v>0</v>
      </c>
      <c r="AH120" s="355" t="n">
        <v>0</v>
      </c>
      <c r="AI120" s="357" t="n">
        <v>0</v>
      </c>
      <c r="AJ120" s="355" t="n">
        <v>0</v>
      </c>
      <c r="AK120" s="355" t="n">
        <v>0</v>
      </c>
      <c r="AL120" s="355" t="n">
        <v>0</v>
      </c>
      <c r="AM120" s="355" t="n">
        <v>0</v>
      </c>
      <c r="AN120" s="355" t="n">
        <v>0</v>
      </c>
      <c r="AO120" s="355" t="n">
        <v>0</v>
      </c>
      <c r="AP120" s="355" t="n">
        <v>0</v>
      </c>
      <c r="AQ120" s="355" t="n">
        <v>0</v>
      </c>
      <c r="AR120" s="355" t="n">
        <v>0</v>
      </c>
      <c r="AS120" s="355" t="n">
        <v>0</v>
      </c>
      <c r="AT120" s="355" t="n">
        <v>0</v>
      </c>
      <c r="AU120" s="355" t="n">
        <v>0</v>
      </c>
      <c r="AV120" s="357" t="n">
        <v>0</v>
      </c>
      <c r="AW120" s="355" t="n">
        <v>0</v>
      </c>
      <c r="AX120" s="355" t="n">
        <v>0</v>
      </c>
      <c r="AY120" s="355" t="n">
        <v>0</v>
      </c>
      <c r="AZ120" s="355" t="n">
        <v>0</v>
      </c>
      <c r="BA120" s="355" t="n">
        <v>0</v>
      </c>
      <c r="BB120" s="355" t="n">
        <v>0</v>
      </c>
      <c r="BC120" s="355" t="n">
        <v>0</v>
      </c>
      <c r="BD120" s="355" t="n">
        <v>0</v>
      </c>
      <c r="BE120" s="355" t="n">
        <v>0</v>
      </c>
      <c r="BF120" s="355" t="n">
        <v>0</v>
      </c>
      <c r="BG120" s="355" t="n">
        <v>0</v>
      </c>
      <c r="BH120" s="355" t="n">
        <v>0</v>
      </c>
      <c r="BI120" s="355" t="n">
        <v>0.26</v>
      </c>
    </row>
    <row r="121" customFormat="false" ht="15" hidden="false" customHeight="false" outlineLevel="0" collapsed="false">
      <c r="A121" s="280" t="n">
        <v>14</v>
      </c>
      <c r="B121" s="288" t="s">
        <v>161</v>
      </c>
      <c r="C121" s="272"/>
      <c r="D121" s="316"/>
      <c r="E121" s="316"/>
      <c r="F121" s="316"/>
      <c r="G121" s="271"/>
      <c r="H121" s="291"/>
      <c r="I121" s="284"/>
      <c r="J121" s="271"/>
      <c r="K121" s="265"/>
      <c r="L121" s="275"/>
      <c r="M121" s="275"/>
      <c r="N121" s="275"/>
      <c r="O121" s="275"/>
      <c r="P121" s="275"/>
      <c r="Q121" s="275"/>
      <c r="R121" s="275"/>
      <c r="S121" s="275"/>
      <c r="T121" s="275"/>
      <c r="U121" s="275"/>
      <c r="V121" s="275"/>
      <c r="W121" s="275"/>
      <c r="X121" s="275"/>
      <c r="Y121" s="275"/>
      <c r="Z121" s="275"/>
      <c r="AA121" s="275"/>
      <c r="AB121" s="275"/>
      <c r="AC121" s="275"/>
      <c r="AD121" s="275"/>
      <c r="AE121" s="275"/>
      <c r="AF121" s="276"/>
      <c r="AG121" s="275"/>
      <c r="AH121" s="275"/>
      <c r="AI121" s="277"/>
      <c r="AJ121" s="275"/>
      <c r="AK121" s="275"/>
      <c r="AL121" s="275"/>
      <c r="AM121" s="275"/>
      <c r="AN121" s="275"/>
      <c r="AO121" s="275"/>
      <c r="AP121" s="275"/>
      <c r="AQ121" s="275"/>
      <c r="AR121" s="275"/>
      <c r="AS121" s="275"/>
      <c r="AT121" s="275"/>
      <c r="AU121" s="275"/>
      <c r="AV121" s="277"/>
      <c r="AW121" s="275"/>
      <c r="AX121" s="275"/>
      <c r="AY121" s="275"/>
      <c r="AZ121" s="275"/>
      <c r="BA121" s="275"/>
      <c r="BB121" s="275"/>
      <c r="BC121" s="275"/>
      <c r="BD121" s="275"/>
      <c r="BE121" s="275"/>
      <c r="BF121" s="275"/>
      <c r="BG121" s="275"/>
      <c r="BH121" s="275"/>
      <c r="BI121" s="275"/>
    </row>
    <row r="122" customFormat="false" ht="15" hidden="false" customHeight="false" outlineLevel="0" collapsed="false">
      <c r="A122" s="292" t="s">
        <v>591</v>
      </c>
      <c r="B122" s="293" t="s">
        <v>595</v>
      </c>
      <c r="C122" s="284" t="s">
        <v>162</v>
      </c>
      <c r="D122" s="307" t="n">
        <v>4.9</v>
      </c>
      <c r="E122" s="307" t="n">
        <f aca="false">D122-F122</f>
        <v>2.81</v>
      </c>
      <c r="F122" s="307" t="n">
        <v>2.09</v>
      </c>
      <c r="G122" s="283" t="s">
        <v>65</v>
      </c>
      <c r="H122" s="296" t="s">
        <v>96</v>
      </c>
      <c r="I122" s="284" t="n">
        <v>94</v>
      </c>
      <c r="J122" s="296"/>
      <c r="K122" s="265"/>
      <c r="L122" s="275"/>
      <c r="M122" s="275"/>
      <c r="N122" s="275"/>
      <c r="O122" s="275"/>
      <c r="P122" s="358" t="n">
        <v>2.09</v>
      </c>
      <c r="Q122" s="275"/>
      <c r="R122" s="275"/>
      <c r="S122" s="275"/>
      <c r="T122" s="275"/>
      <c r="U122" s="275"/>
      <c r="V122" s="275"/>
      <c r="W122" s="275"/>
      <c r="X122" s="275"/>
      <c r="Y122" s="275"/>
      <c r="Z122" s="275"/>
      <c r="AA122" s="275"/>
      <c r="AB122" s="275"/>
      <c r="AC122" s="275"/>
      <c r="AD122" s="275"/>
      <c r="AE122" s="275"/>
      <c r="AF122" s="276"/>
      <c r="AG122" s="275"/>
      <c r="AH122" s="275"/>
      <c r="AI122" s="277"/>
      <c r="AJ122" s="275"/>
      <c r="AK122" s="275"/>
      <c r="AL122" s="275"/>
      <c r="AM122" s="275"/>
      <c r="AN122" s="275"/>
      <c r="AO122" s="275"/>
      <c r="AP122" s="275"/>
      <c r="AQ122" s="275"/>
      <c r="AR122" s="275"/>
      <c r="AS122" s="275"/>
      <c r="AT122" s="275"/>
      <c r="AU122" s="275"/>
      <c r="AV122" s="277"/>
      <c r="AW122" s="275"/>
      <c r="AX122" s="275"/>
      <c r="AY122" s="275"/>
      <c r="AZ122" s="275"/>
      <c r="BA122" s="275"/>
      <c r="BB122" s="275"/>
      <c r="BC122" s="275"/>
      <c r="BD122" s="275"/>
      <c r="BE122" s="275"/>
      <c r="BF122" s="275"/>
      <c r="BG122" s="275"/>
      <c r="BH122" s="275"/>
      <c r="BI122" s="275"/>
    </row>
    <row r="123" customFormat="false" ht="15" hidden="false" customHeight="false" outlineLevel="0" collapsed="false">
      <c r="A123" s="280" t="n">
        <v>15</v>
      </c>
      <c r="B123" s="318" t="s">
        <v>163</v>
      </c>
      <c r="C123" s="272"/>
      <c r="D123" s="316"/>
      <c r="E123" s="290"/>
      <c r="F123" s="316"/>
      <c r="G123" s="271"/>
      <c r="H123" s="273"/>
      <c r="I123" s="284"/>
      <c r="J123" s="286"/>
      <c r="K123" s="265"/>
      <c r="L123" s="275"/>
      <c r="M123" s="275"/>
      <c r="N123" s="275"/>
      <c r="O123" s="275"/>
      <c r="P123" s="275"/>
      <c r="Q123" s="275"/>
      <c r="R123" s="275"/>
      <c r="S123" s="275"/>
      <c r="T123" s="275"/>
      <c r="U123" s="275"/>
      <c r="V123" s="275"/>
      <c r="W123" s="275"/>
      <c r="X123" s="275"/>
      <c r="Y123" s="275"/>
      <c r="Z123" s="275"/>
      <c r="AA123" s="275"/>
      <c r="AB123" s="275"/>
      <c r="AC123" s="275"/>
      <c r="AD123" s="275"/>
      <c r="AE123" s="275"/>
      <c r="AF123" s="276"/>
      <c r="AG123" s="275"/>
      <c r="AH123" s="275"/>
      <c r="AI123" s="277"/>
      <c r="AJ123" s="275"/>
      <c r="AK123" s="275"/>
      <c r="AL123" s="275"/>
      <c r="AM123" s="275"/>
      <c r="AN123" s="275"/>
      <c r="AO123" s="275"/>
      <c r="AP123" s="275"/>
      <c r="AQ123" s="275"/>
      <c r="AR123" s="275"/>
      <c r="AS123" s="275"/>
      <c r="AT123" s="275"/>
      <c r="AU123" s="275"/>
      <c r="AV123" s="277"/>
      <c r="AW123" s="275"/>
      <c r="AX123" s="275"/>
      <c r="AY123" s="275"/>
      <c r="AZ123" s="275"/>
      <c r="BA123" s="275"/>
      <c r="BB123" s="275"/>
      <c r="BC123" s="275"/>
      <c r="BD123" s="275"/>
      <c r="BE123" s="275"/>
      <c r="BF123" s="275"/>
      <c r="BG123" s="275"/>
      <c r="BH123" s="275"/>
      <c r="BI123" s="275"/>
    </row>
    <row r="124" customFormat="false" ht="15.75" hidden="false" customHeight="false" outlineLevel="0" collapsed="false">
      <c r="A124" s="282" t="s">
        <v>596</v>
      </c>
      <c r="B124" s="293" t="s">
        <v>597</v>
      </c>
      <c r="C124" s="284" t="s">
        <v>164</v>
      </c>
      <c r="D124" s="307" t="n">
        <v>5</v>
      </c>
      <c r="E124" s="307"/>
      <c r="F124" s="307" t="n">
        <v>5</v>
      </c>
      <c r="G124" s="283" t="s">
        <v>66</v>
      </c>
      <c r="H124" s="296" t="s">
        <v>598</v>
      </c>
      <c r="I124" s="284" t="n">
        <v>95</v>
      </c>
      <c r="J124" s="287"/>
      <c r="K124" s="265"/>
      <c r="L124" s="359"/>
      <c r="M124" s="359"/>
      <c r="N124" s="359"/>
      <c r="O124" s="359"/>
      <c r="P124" s="359"/>
      <c r="Q124" s="359"/>
      <c r="R124" s="359" t="n">
        <f aca="false">2.5-1.88</f>
        <v>0.62</v>
      </c>
      <c r="S124" s="359"/>
      <c r="T124" s="360"/>
      <c r="U124" s="359"/>
      <c r="V124" s="359"/>
      <c r="W124" s="359"/>
      <c r="X124" s="359"/>
      <c r="Y124" s="359"/>
      <c r="Z124" s="359"/>
      <c r="AA124" s="359"/>
      <c r="AB124" s="359"/>
      <c r="AC124" s="359"/>
      <c r="AD124" s="359"/>
      <c r="AE124" s="359" t="n">
        <v>1.88</v>
      </c>
      <c r="AF124" s="359"/>
      <c r="AG124" s="359"/>
      <c r="AH124" s="359"/>
      <c r="AI124" s="359"/>
      <c r="AJ124" s="359"/>
      <c r="AK124" s="359"/>
      <c r="AL124" s="359"/>
      <c r="AM124" s="359"/>
      <c r="AN124" s="359"/>
      <c r="AO124" s="359"/>
      <c r="AP124" s="359"/>
      <c r="AQ124" s="359"/>
      <c r="AR124" s="359"/>
      <c r="AS124" s="359"/>
      <c r="AT124" s="359"/>
      <c r="AU124" s="359"/>
      <c r="AV124" s="359"/>
      <c r="AW124" s="359"/>
      <c r="AX124" s="359"/>
      <c r="AY124" s="359"/>
      <c r="AZ124" s="359"/>
      <c r="BA124" s="359"/>
      <c r="BB124" s="359"/>
      <c r="BC124" s="359"/>
      <c r="BD124" s="359"/>
      <c r="BE124" s="359"/>
      <c r="BF124" s="359"/>
      <c r="BG124" s="359"/>
      <c r="BH124" s="359"/>
      <c r="BI124" s="359"/>
    </row>
    <row r="125" customFormat="false" ht="15.75" hidden="false" customHeight="false" outlineLevel="0" collapsed="false">
      <c r="A125" s="282" t="s">
        <v>599</v>
      </c>
      <c r="B125" s="293" t="s">
        <v>600</v>
      </c>
      <c r="C125" s="284" t="s">
        <v>164</v>
      </c>
      <c r="D125" s="307" t="n">
        <v>10</v>
      </c>
      <c r="E125" s="307"/>
      <c r="F125" s="307" t="n">
        <v>10</v>
      </c>
      <c r="G125" s="283" t="s">
        <v>66</v>
      </c>
      <c r="H125" s="296" t="s">
        <v>601</v>
      </c>
      <c r="I125" s="284" t="n">
        <v>96</v>
      </c>
      <c r="J125" s="287"/>
      <c r="K125" s="265"/>
      <c r="L125" s="359"/>
      <c r="M125" s="359"/>
      <c r="N125" s="359"/>
      <c r="O125" s="359"/>
      <c r="P125" s="359"/>
      <c r="Q125" s="359"/>
      <c r="R125" s="359"/>
      <c r="S125" s="359"/>
      <c r="T125" s="360"/>
      <c r="U125" s="359"/>
      <c r="V125" s="359"/>
      <c r="W125" s="359"/>
      <c r="X125" s="359"/>
      <c r="Y125" s="359"/>
      <c r="Z125" s="359"/>
      <c r="AA125" s="359"/>
      <c r="AB125" s="359"/>
      <c r="AC125" s="359"/>
      <c r="AD125" s="359"/>
      <c r="AE125" s="359"/>
      <c r="AF125" s="359"/>
      <c r="AG125" s="359"/>
      <c r="AH125" s="359"/>
      <c r="AI125" s="359"/>
      <c r="AJ125" s="359"/>
      <c r="AK125" s="359"/>
      <c r="AL125" s="359"/>
      <c r="AM125" s="359"/>
      <c r="AN125" s="359"/>
      <c r="AO125" s="359"/>
      <c r="AP125" s="359"/>
      <c r="AQ125" s="359"/>
      <c r="AR125" s="359"/>
      <c r="AS125" s="359"/>
      <c r="AT125" s="359"/>
      <c r="AU125" s="359"/>
      <c r="AV125" s="359"/>
      <c r="AW125" s="359"/>
      <c r="AX125" s="359"/>
      <c r="AY125" s="359"/>
      <c r="AZ125" s="359"/>
      <c r="BA125" s="359"/>
      <c r="BB125" s="359"/>
      <c r="BC125" s="359"/>
      <c r="BD125" s="359"/>
      <c r="BE125" s="359"/>
      <c r="BF125" s="359"/>
      <c r="BG125" s="359"/>
      <c r="BH125" s="359"/>
      <c r="BI125" s="359"/>
    </row>
    <row r="126" s="279" customFormat="true" ht="15" hidden="false" customHeight="false" outlineLevel="0" collapsed="false">
      <c r="A126" s="280" t="n">
        <v>16</v>
      </c>
      <c r="B126" s="318" t="s">
        <v>165</v>
      </c>
      <c r="C126" s="272"/>
      <c r="D126" s="316"/>
      <c r="E126" s="316"/>
      <c r="F126" s="316"/>
      <c r="G126" s="271"/>
      <c r="H126" s="291"/>
      <c r="I126" s="284"/>
      <c r="J126" s="274"/>
      <c r="K126" s="265"/>
      <c r="L126" s="275"/>
      <c r="M126" s="275"/>
      <c r="N126" s="275"/>
      <c r="O126" s="275"/>
      <c r="P126" s="275"/>
      <c r="Q126" s="275"/>
      <c r="R126" s="275"/>
      <c r="S126" s="275"/>
      <c r="T126" s="275"/>
      <c r="U126" s="275"/>
      <c r="V126" s="275"/>
      <c r="W126" s="275"/>
      <c r="X126" s="275"/>
      <c r="Y126" s="275"/>
      <c r="Z126" s="275"/>
      <c r="AA126" s="275"/>
      <c r="AB126" s="275"/>
      <c r="AC126" s="275"/>
      <c r="AD126" s="275"/>
      <c r="AE126" s="275"/>
      <c r="AF126" s="276"/>
      <c r="AG126" s="275"/>
      <c r="AH126" s="275"/>
      <c r="AI126" s="277"/>
      <c r="AJ126" s="275"/>
      <c r="AK126" s="275"/>
      <c r="AL126" s="275"/>
      <c r="AM126" s="275"/>
      <c r="AN126" s="275"/>
      <c r="AO126" s="275"/>
      <c r="AP126" s="275"/>
      <c r="AQ126" s="275"/>
      <c r="AR126" s="275"/>
      <c r="AS126" s="275"/>
      <c r="AT126" s="275"/>
      <c r="AU126" s="275"/>
      <c r="AV126" s="277"/>
      <c r="AW126" s="275"/>
      <c r="AX126" s="275"/>
      <c r="AY126" s="275"/>
      <c r="AZ126" s="275"/>
      <c r="BA126" s="275"/>
      <c r="BB126" s="275"/>
      <c r="BC126" s="275"/>
      <c r="BD126" s="275"/>
      <c r="BE126" s="275"/>
      <c r="BF126" s="275"/>
      <c r="BG126" s="275"/>
      <c r="BH126" s="275"/>
      <c r="BI126" s="275"/>
    </row>
    <row r="127" customFormat="false" ht="15.75" hidden="false" customHeight="false" outlineLevel="0" collapsed="false">
      <c r="A127" s="292" t="s">
        <v>602</v>
      </c>
      <c r="B127" s="293" t="s">
        <v>603</v>
      </c>
      <c r="C127" s="284" t="s">
        <v>166</v>
      </c>
      <c r="D127" s="307" t="n">
        <f aca="false">E127+F127</f>
        <v>13.8</v>
      </c>
      <c r="E127" s="307" t="n">
        <v>0.84</v>
      </c>
      <c r="F127" s="307" t="n">
        <v>12.96</v>
      </c>
      <c r="G127" s="283" t="s">
        <v>66</v>
      </c>
      <c r="H127" s="296" t="s">
        <v>604</v>
      </c>
      <c r="I127" s="284" t="n">
        <v>97</v>
      </c>
      <c r="J127" s="287"/>
      <c r="K127" s="265"/>
      <c r="L127" s="361"/>
      <c r="M127" s="361"/>
      <c r="N127" s="361"/>
      <c r="O127" s="361"/>
      <c r="P127" s="361" t="n">
        <v>9.39</v>
      </c>
      <c r="Q127" s="361"/>
      <c r="R127" s="361" t="n">
        <v>3.57</v>
      </c>
      <c r="S127" s="361"/>
      <c r="T127" s="362"/>
      <c r="U127" s="361"/>
      <c r="V127" s="361"/>
      <c r="W127" s="361"/>
      <c r="X127" s="361"/>
      <c r="Y127" s="361"/>
      <c r="Z127" s="361"/>
      <c r="AA127" s="361"/>
      <c r="AB127" s="361"/>
      <c r="AC127" s="361"/>
      <c r="AD127" s="361"/>
      <c r="AE127" s="361"/>
      <c r="AF127" s="361"/>
      <c r="AG127" s="361"/>
      <c r="AH127" s="361"/>
      <c r="AI127" s="361"/>
      <c r="AJ127" s="361"/>
      <c r="AK127" s="361"/>
      <c r="AL127" s="361"/>
      <c r="AM127" s="361"/>
      <c r="AN127" s="361"/>
      <c r="AO127" s="361"/>
      <c r="AP127" s="361"/>
      <c r="AQ127" s="361"/>
      <c r="AR127" s="361"/>
      <c r="AS127" s="361"/>
      <c r="AT127" s="361"/>
      <c r="AU127" s="361"/>
      <c r="AV127" s="361"/>
      <c r="AW127" s="361"/>
      <c r="AX127" s="361"/>
      <c r="AY127" s="361"/>
      <c r="AZ127" s="361"/>
      <c r="BA127" s="361"/>
      <c r="BB127" s="361"/>
      <c r="BC127" s="361"/>
      <c r="BD127" s="361"/>
      <c r="BE127" s="361"/>
      <c r="BF127" s="361"/>
      <c r="BG127" s="361"/>
      <c r="BH127" s="361"/>
      <c r="BI127" s="361"/>
    </row>
    <row r="128" customFormat="false" ht="15.75" hidden="false" customHeight="false" outlineLevel="0" collapsed="false">
      <c r="A128" s="292" t="s">
        <v>605</v>
      </c>
      <c r="B128" s="293" t="s">
        <v>606</v>
      </c>
      <c r="C128" s="284" t="s">
        <v>166</v>
      </c>
      <c r="D128" s="307" t="n">
        <v>4.3</v>
      </c>
      <c r="E128" s="307"/>
      <c r="F128" s="307" t="n">
        <v>4.3</v>
      </c>
      <c r="G128" s="283" t="s">
        <v>67</v>
      </c>
      <c r="H128" s="296" t="s">
        <v>604</v>
      </c>
      <c r="I128" s="284" t="n">
        <v>98</v>
      </c>
      <c r="J128" s="287"/>
      <c r="K128" s="265"/>
      <c r="L128" s="361"/>
      <c r="M128" s="361"/>
      <c r="N128" s="361"/>
      <c r="O128" s="361"/>
      <c r="P128" s="361" t="n">
        <v>4.25</v>
      </c>
      <c r="Q128" s="361"/>
      <c r="R128" s="361" t="n">
        <v>0.04</v>
      </c>
      <c r="S128" s="361"/>
      <c r="T128" s="362"/>
      <c r="U128" s="361"/>
      <c r="V128" s="361"/>
      <c r="W128" s="361"/>
      <c r="X128" s="361"/>
      <c r="Y128" s="361"/>
      <c r="Z128" s="361"/>
      <c r="AA128" s="361"/>
      <c r="AB128" s="361"/>
      <c r="AC128" s="361"/>
      <c r="AD128" s="361"/>
      <c r="AE128" s="361"/>
      <c r="AF128" s="361"/>
      <c r="AG128" s="361"/>
      <c r="AH128" s="361"/>
      <c r="AI128" s="361"/>
      <c r="AJ128" s="361"/>
      <c r="AK128" s="361"/>
      <c r="AL128" s="361"/>
      <c r="AM128" s="361"/>
      <c r="AN128" s="361"/>
      <c r="AO128" s="361"/>
      <c r="AP128" s="361"/>
      <c r="AQ128" s="361"/>
      <c r="AR128" s="361"/>
      <c r="AS128" s="361"/>
      <c r="AT128" s="361"/>
      <c r="AU128" s="361"/>
      <c r="AV128" s="361"/>
      <c r="AW128" s="361"/>
      <c r="AX128" s="361"/>
      <c r="AY128" s="361"/>
      <c r="AZ128" s="361"/>
      <c r="BA128" s="361"/>
      <c r="BB128" s="361"/>
      <c r="BC128" s="361"/>
      <c r="BD128" s="361"/>
      <c r="BE128" s="361"/>
      <c r="BF128" s="361"/>
      <c r="BG128" s="361"/>
      <c r="BH128" s="361"/>
      <c r="BI128" s="361"/>
    </row>
    <row r="129" customFormat="false" ht="15.75" hidden="false" customHeight="false" outlineLevel="0" collapsed="false">
      <c r="A129" s="292" t="s">
        <v>607</v>
      </c>
      <c r="B129" s="293" t="s">
        <v>608</v>
      </c>
      <c r="C129" s="284" t="s">
        <v>166</v>
      </c>
      <c r="D129" s="307" t="n">
        <v>0.03</v>
      </c>
      <c r="E129" s="307"/>
      <c r="F129" s="307" t="n">
        <v>0.03</v>
      </c>
      <c r="G129" s="334" t="s">
        <v>609</v>
      </c>
      <c r="H129" s="296" t="s">
        <v>610</v>
      </c>
      <c r="I129" s="284" t="n">
        <v>99</v>
      </c>
      <c r="J129" s="287"/>
      <c r="K129" s="265"/>
      <c r="L129" s="361"/>
      <c r="M129" s="361"/>
      <c r="N129" s="361"/>
      <c r="O129" s="361" t="n">
        <v>0.03</v>
      </c>
      <c r="P129" s="361"/>
      <c r="Q129" s="361"/>
      <c r="R129" s="361"/>
      <c r="S129" s="361"/>
      <c r="T129" s="362"/>
      <c r="U129" s="361"/>
      <c r="V129" s="361"/>
      <c r="W129" s="361"/>
      <c r="X129" s="361"/>
      <c r="Y129" s="361"/>
      <c r="Z129" s="361"/>
      <c r="AA129" s="361"/>
      <c r="AB129" s="361"/>
      <c r="AC129" s="361"/>
      <c r="AD129" s="361"/>
      <c r="AE129" s="361"/>
      <c r="AF129" s="361"/>
      <c r="AG129" s="361"/>
      <c r="AH129" s="361"/>
      <c r="AI129" s="361"/>
      <c r="AJ129" s="361"/>
      <c r="AK129" s="361"/>
      <c r="AL129" s="361"/>
      <c r="AM129" s="361"/>
      <c r="AN129" s="361"/>
      <c r="AO129" s="361"/>
      <c r="AP129" s="361"/>
      <c r="AQ129" s="361"/>
      <c r="AR129" s="361"/>
      <c r="AS129" s="361"/>
      <c r="AT129" s="361"/>
      <c r="AU129" s="361"/>
      <c r="AV129" s="361"/>
      <c r="AW129" s="361"/>
      <c r="AX129" s="361"/>
      <c r="AY129" s="361"/>
      <c r="AZ129" s="361"/>
      <c r="BA129" s="361"/>
      <c r="BB129" s="361"/>
      <c r="BC129" s="361"/>
      <c r="BD129" s="361"/>
      <c r="BE129" s="361"/>
      <c r="BF129" s="361"/>
      <c r="BG129" s="361"/>
      <c r="BH129" s="361"/>
      <c r="BI129" s="361"/>
    </row>
    <row r="130" s="279" customFormat="true" ht="15" hidden="false" customHeight="false" outlineLevel="0" collapsed="false">
      <c r="A130" s="280" t="n">
        <v>17</v>
      </c>
      <c r="B130" s="318" t="s">
        <v>611</v>
      </c>
      <c r="C130" s="272"/>
      <c r="D130" s="316"/>
      <c r="E130" s="316"/>
      <c r="F130" s="316"/>
      <c r="G130" s="363"/>
      <c r="H130" s="291"/>
      <c r="I130" s="284"/>
      <c r="J130" s="274"/>
      <c r="K130" s="265"/>
      <c r="L130" s="275"/>
      <c r="M130" s="275"/>
      <c r="N130" s="275"/>
      <c r="O130" s="275"/>
      <c r="P130" s="275"/>
      <c r="Q130" s="275"/>
      <c r="R130" s="275"/>
      <c r="S130" s="275"/>
      <c r="T130" s="275"/>
      <c r="U130" s="275"/>
      <c r="V130" s="275"/>
      <c r="W130" s="275"/>
      <c r="X130" s="275"/>
      <c r="Y130" s="275"/>
      <c r="Z130" s="275"/>
      <c r="AA130" s="275"/>
      <c r="AB130" s="275"/>
      <c r="AC130" s="275"/>
      <c r="AD130" s="275"/>
      <c r="AE130" s="275"/>
      <c r="AF130" s="276"/>
      <c r="AG130" s="275"/>
      <c r="AH130" s="275"/>
      <c r="AI130" s="277"/>
      <c r="AJ130" s="275"/>
      <c r="AK130" s="275"/>
      <c r="AL130" s="275"/>
      <c r="AM130" s="275"/>
      <c r="AN130" s="275"/>
      <c r="AO130" s="275"/>
      <c r="AP130" s="275"/>
      <c r="AQ130" s="275"/>
      <c r="AR130" s="275"/>
      <c r="AS130" s="275"/>
      <c r="AT130" s="275"/>
      <c r="AU130" s="275"/>
      <c r="AV130" s="277"/>
      <c r="AW130" s="275"/>
      <c r="AX130" s="275"/>
      <c r="AY130" s="275"/>
      <c r="AZ130" s="275"/>
      <c r="BA130" s="275"/>
      <c r="BB130" s="275"/>
      <c r="BC130" s="275"/>
      <c r="BD130" s="275"/>
      <c r="BE130" s="275"/>
      <c r="BF130" s="275"/>
      <c r="BG130" s="275"/>
      <c r="BH130" s="275"/>
      <c r="BI130" s="275"/>
    </row>
    <row r="131" customFormat="false" ht="15" hidden="false" customHeight="false" outlineLevel="0" collapsed="false">
      <c r="A131" s="292" t="s">
        <v>612</v>
      </c>
      <c r="B131" s="296" t="s">
        <v>613</v>
      </c>
      <c r="C131" s="284" t="s">
        <v>168</v>
      </c>
      <c r="D131" s="302" t="n">
        <v>3</v>
      </c>
      <c r="E131" s="295"/>
      <c r="F131" s="302" t="n">
        <v>3</v>
      </c>
      <c r="G131" s="283" t="s">
        <v>69</v>
      </c>
      <c r="H131" s="296" t="s">
        <v>87</v>
      </c>
      <c r="I131" s="284" t="n">
        <v>100</v>
      </c>
      <c r="J131" s="296"/>
      <c r="K131" s="265"/>
      <c r="L131" s="319" t="n">
        <v>3.07</v>
      </c>
      <c r="M131" s="319" t="n">
        <v>3.07</v>
      </c>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M131" s="308"/>
    </row>
    <row r="132" customFormat="false" ht="30" hidden="false" customHeight="false" outlineLevel="0" collapsed="false">
      <c r="A132" s="292" t="s">
        <v>614</v>
      </c>
      <c r="B132" s="293" t="s">
        <v>615</v>
      </c>
      <c r="C132" s="284" t="s">
        <v>168</v>
      </c>
      <c r="D132" s="302" t="n">
        <v>24.63</v>
      </c>
      <c r="E132" s="295"/>
      <c r="F132" s="302" t="n">
        <v>24.63</v>
      </c>
      <c r="G132" s="283" t="s">
        <v>66</v>
      </c>
      <c r="H132" s="283" t="s">
        <v>616</v>
      </c>
      <c r="I132" s="284" t="n">
        <v>101</v>
      </c>
      <c r="J132" s="287"/>
      <c r="K132" s="265"/>
      <c r="L132" s="319" t="n">
        <v>1.45</v>
      </c>
      <c r="M132" s="319" t="n">
        <v>1.45</v>
      </c>
      <c r="N132" s="319"/>
      <c r="O132" s="319" t="n">
        <f aca="false">4.03+1.07</f>
        <v>5.1</v>
      </c>
      <c r="P132" s="319" t="n">
        <v>2</v>
      </c>
      <c r="Q132" s="319"/>
      <c r="R132" s="319" t="n">
        <v>3.35</v>
      </c>
      <c r="S132" s="319"/>
      <c r="T132" s="319"/>
      <c r="U132" s="319"/>
      <c r="V132" s="319"/>
      <c r="W132" s="319"/>
      <c r="X132" s="319"/>
      <c r="Y132" s="319"/>
      <c r="Z132" s="319"/>
      <c r="AA132" s="319"/>
      <c r="AB132" s="319"/>
      <c r="AC132" s="319"/>
      <c r="AD132" s="319"/>
      <c r="AE132" s="319" t="n">
        <v>9.9</v>
      </c>
      <c r="AF132" s="319"/>
      <c r="AG132" s="319" t="n">
        <v>0.8</v>
      </c>
      <c r="AH132" s="319" t="n">
        <v>0.38</v>
      </c>
      <c r="AI132" s="319"/>
      <c r="AJ132" s="319"/>
      <c r="AK132" s="319"/>
      <c r="AL132" s="319"/>
      <c r="AM132" s="319"/>
      <c r="AN132" s="319"/>
      <c r="AO132" s="319"/>
      <c r="AP132" s="319"/>
      <c r="AQ132" s="319"/>
      <c r="AR132" s="319"/>
      <c r="AS132" s="319"/>
      <c r="AT132" s="319"/>
      <c r="AU132" s="319"/>
      <c r="AV132" s="319"/>
      <c r="AW132" s="319"/>
      <c r="AX132" s="319"/>
      <c r="AY132" s="319"/>
      <c r="AZ132" s="319"/>
      <c r="BA132" s="319" t="n">
        <v>1.2</v>
      </c>
      <c r="BB132" s="319"/>
      <c r="BC132" s="319"/>
      <c r="BD132" s="319"/>
      <c r="BE132" s="319"/>
      <c r="BF132" s="319"/>
      <c r="BG132" s="319"/>
      <c r="BH132" s="319"/>
      <c r="BI132" s="319" t="n">
        <v>0.45</v>
      </c>
    </row>
    <row r="133" customFormat="false" ht="15" hidden="false" customHeight="false" outlineLevel="0" collapsed="false">
      <c r="A133" s="292" t="s">
        <v>617</v>
      </c>
      <c r="B133" s="293" t="s">
        <v>618</v>
      </c>
      <c r="C133" s="284" t="s">
        <v>168</v>
      </c>
      <c r="D133" s="315" t="n">
        <v>3.86</v>
      </c>
      <c r="E133" s="307" t="n">
        <v>1.79</v>
      </c>
      <c r="F133" s="315" t="n">
        <f aca="false">D133-E133</f>
        <v>2.07</v>
      </c>
      <c r="G133" s="283" t="s">
        <v>67</v>
      </c>
      <c r="H133" s="296" t="s">
        <v>87</v>
      </c>
      <c r="I133" s="284" t="n">
        <v>102</v>
      </c>
      <c r="J133" s="296"/>
      <c r="K133" s="265"/>
      <c r="L133" s="319" t="n">
        <v>3.29</v>
      </c>
      <c r="M133" s="319" t="n">
        <v>3.29</v>
      </c>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row>
    <row r="134" customFormat="false" ht="15" hidden="false" customHeight="false" outlineLevel="0" collapsed="false">
      <c r="A134" s="292" t="s">
        <v>619</v>
      </c>
      <c r="B134" s="293" t="s">
        <v>620</v>
      </c>
      <c r="C134" s="284" t="s">
        <v>168</v>
      </c>
      <c r="D134" s="315" t="n">
        <f aca="false">SUM(E134:F134)</f>
        <v>4.68</v>
      </c>
      <c r="E134" s="307" t="n">
        <v>1.88</v>
      </c>
      <c r="F134" s="315" t="n">
        <v>2.8</v>
      </c>
      <c r="G134" s="283" t="s">
        <v>68</v>
      </c>
      <c r="H134" s="296" t="s">
        <v>621</v>
      </c>
      <c r="I134" s="284" t="n">
        <v>103</v>
      </c>
      <c r="J134" s="296"/>
      <c r="K134" s="265"/>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row>
    <row r="135" customFormat="false" ht="15" hidden="false" customHeight="false" outlineLevel="0" collapsed="false">
      <c r="A135" s="292" t="s">
        <v>622</v>
      </c>
      <c r="B135" s="293" t="s">
        <v>623</v>
      </c>
      <c r="C135" s="284" t="s">
        <v>168</v>
      </c>
      <c r="D135" s="315" t="n">
        <f aca="false">F135+E135</f>
        <v>1.04</v>
      </c>
      <c r="E135" s="307" t="n">
        <v>0.59</v>
      </c>
      <c r="F135" s="315" t="n">
        <v>0.45</v>
      </c>
      <c r="G135" s="283" t="s">
        <v>67</v>
      </c>
      <c r="H135" s="296" t="s">
        <v>87</v>
      </c>
      <c r="I135" s="284" t="n">
        <v>104</v>
      </c>
      <c r="J135" s="296"/>
      <c r="K135" s="265"/>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row>
    <row r="136" s="279" customFormat="true" ht="15" hidden="false" customHeight="false" outlineLevel="0" collapsed="false">
      <c r="A136" s="280" t="n">
        <v>18</v>
      </c>
      <c r="B136" s="318" t="s">
        <v>624</v>
      </c>
      <c r="C136" s="272"/>
      <c r="D136" s="316"/>
      <c r="E136" s="290"/>
      <c r="F136" s="316"/>
      <c r="G136" s="271"/>
      <c r="H136" s="291"/>
      <c r="I136" s="284"/>
      <c r="J136" s="274"/>
      <c r="K136" s="265"/>
      <c r="L136" s="275"/>
      <c r="M136" s="275"/>
      <c r="N136" s="275"/>
      <c r="O136" s="275"/>
      <c r="P136" s="275"/>
      <c r="Q136" s="275"/>
      <c r="R136" s="275"/>
      <c r="S136" s="275"/>
      <c r="T136" s="275"/>
      <c r="U136" s="275"/>
      <c r="V136" s="275"/>
      <c r="W136" s="275"/>
      <c r="X136" s="275"/>
      <c r="Y136" s="275"/>
      <c r="Z136" s="275"/>
      <c r="AA136" s="275"/>
      <c r="AB136" s="275"/>
      <c r="AC136" s="275"/>
      <c r="AD136" s="275"/>
      <c r="AE136" s="275"/>
      <c r="AF136" s="276"/>
      <c r="AG136" s="275"/>
      <c r="AH136" s="275"/>
      <c r="AI136" s="277"/>
      <c r="AJ136" s="275"/>
      <c r="AK136" s="275"/>
      <c r="AL136" s="275"/>
      <c r="AM136" s="275"/>
      <c r="AN136" s="275"/>
      <c r="AO136" s="275"/>
      <c r="AP136" s="275"/>
      <c r="AQ136" s="275"/>
      <c r="AR136" s="275"/>
      <c r="AS136" s="275"/>
      <c r="AT136" s="275"/>
      <c r="AU136" s="275"/>
      <c r="AV136" s="277"/>
      <c r="AW136" s="275"/>
      <c r="AX136" s="275"/>
      <c r="AY136" s="275"/>
      <c r="AZ136" s="275"/>
      <c r="BA136" s="275"/>
      <c r="BB136" s="275"/>
      <c r="BC136" s="275"/>
      <c r="BD136" s="275"/>
      <c r="BE136" s="275"/>
      <c r="BF136" s="275"/>
      <c r="BG136" s="275"/>
      <c r="BH136" s="275"/>
      <c r="BI136" s="275"/>
    </row>
    <row r="137" customFormat="false" ht="15.75" hidden="false" customHeight="false" outlineLevel="0" collapsed="false">
      <c r="A137" s="292" t="s">
        <v>625</v>
      </c>
      <c r="B137" s="293" t="s">
        <v>626</v>
      </c>
      <c r="C137" s="284" t="s">
        <v>180</v>
      </c>
      <c r="D137" s="307" t="n">
        <v>0.75</v>
      </c>
      <c r="E137" s="295"/>
      <c r="F137" s="307" t="n">
        <v>0.75</v>
      </c>
      <c r="G137" s="283" t="s">
        <v>65</v>
      </c>
      <c r="H137" s="286" t="s">
        <v>87</v>
      </c>
      <c r="I137" s="284" t="n">
        <v>105</v>
      </c>
      <c r="J137" s="286"/>
      <c r="K137" s="265"/>
      <c r="L137" s="361" t="n">
        <v>0.85</v>
      </c>
      <c r="M137" s="361" t="n">
        <v>0.85</v>
      </c>
      <c r="N137" s="361"/>
      <c r="O137" s="361"/>
      <c r="P137" s="361"/>
      <c r="Q137" s="361"/>
      <c r="R137" s="361"/>
      <c r="S137" s="361"/>
      <c r="T137" s="362"/>
      <c r="U137" s="361"/>
      <c r="V137" s="361"/>
      <c r="W137" s="361"/>
      <c r="X137" s="361"/>
      <c r="Y137" s="361"/>
      <c r="Z137" s="361"/>
      <c r="AA137" s="361"/>
      <c r="AB137" s="361"/>
      <c r="AC137" s="361"/>
      <c r="AD137" s="361"/>
      <c r="AE137" s="361"/>
      <c r="AF137" s="361"/>
      <c r="AG137" s="361"/>
      <c r="AH137" s="361"/>
      <c r="AI137" s="361"/>
      <c r="AJ137" s="361"/>
      <c r="AK137" s="361"/>
      <c r="AL137" s="361"/>
      <c r="AM137" s="361"/>
      <c r="AN137" s="361"/>
      <c r="AO137" s="361"/>
      <c r="AP137" s="361"/>
      <c r="AQ137" s="361"/>
      <c r="AR137" s="361"/>
      <c r="AS137" s="361"/>
      <c r="AT137" s="361"/>
      <c r="AU137" s="361"/>
      <c r="AV137" s="361"/>
      <c r="AW137" s="361"/>
      <c r="AX137" s="361"/>
      <c r="AY137" s="361"/>
      <c r="AZ137" s="361"/>
      <c r="BA137" s="361"/>
      <c r="BB137" s="361"/>
      <c r="BC137" s="361"/>
      <c r="BD137" s="361"/>
      <c r="BE137" s="361"/>
      <c r="BF137" s="361"/>
      <c r="BG137" s="361"/>
      <c r="BH137" s="361"/>
      <c r="BI137" s="361"/>
    </row>
    <row r="138" customFormat="false" ht="15.75" hidden="false" customHeight="false" outlineLevel="0" collapsed="false">
      <c r="A138" s="292" t="s">
        <v>627</v>
      </c>
      <c r="B138" s="293" t="s">
        <v>628</v>
      </c>
      <c r="C138" s="284" t="s">
        <v>180</v>
      </c>
      <c r="D138" s="307" t="n">
        <v>0.11</v>
      </c>
      <c r="E138" s="295"/>
      <c r="F138" s="307" t="n">
        <v>0.11</v>
      </c>
      <c r="G138" s="283" t="s">
        <v>65</v>
      </c>
      <c r="H138" s="286" t="s">
        <v>93</v>
      </c>
      <c r="I138" s="284" t="n">
        <v>106</v>
      </c>
      <c r="J138" s="286"/>
      <c r="K138" s="265"/>
      <c r="L138" s="361"/>
      <c r="M138" s="361"/>
      <c r="N138" s="361"/>
      <c r="O138" s="361"/>
      <c r="P138" s="361"/>
      <c r="Q138" s="361"/>
      <c r="R138" s="361"/>
      <c r="S138" s="361"/>
      <c r="T138" s="362"/>
      <c r="U138" s="361"/>
      <c r="V138" s="361"/>
      <c r="W138" s="361"/>
      <c r="X138" s="361"/>
      <c r="Y138" s="361"/>
      <c r="Z138" s="361"/>
      <c r="AA138" s="361"/>
      <c r="AB138" s="361"/>
      <c r="AC138" s="361"/>
      <c r="AD138" s="361"/>
      <c r="AE138" s="361"/>
      <c r="AF138" s="361"/>
      <c r="AG138" s="361"/>
      <c r="AH138" s="361"/>
      <c r="AI138" s="361"/>
      <c r="AJ138" s="361"/>
      <c r="AK138" s="361"/>
      <c r="AL138" s="361"/>
      <c r="AM138" s="361"/>
      <c r="AN138" s="361"/>
      <c r="AO138" s="361"/>
      <c r="AP138" s="361"/>
      <c r="AQ138" s="361"/>
      <c r="AR138" s="361"/>
      <c r="AS138" s="361"/>
      <c r="AT138" s="361"/>
      <c r="AU138" s="361"/>
      <c r="AV138" s="361"/>
      <c r="AW138" s="361"/>
      <c r="AX138" s="361"/>
      <c r="AY138" s="361"/>
      <c r="AZ138" s="361"/>
      <c r="BA138" s="361"/>
      <c r="BB138" s="361"/>
      <c r="BC138" s="361"/>
      <c r="BD138" s="361"/>
      <c r="BE138" s="361"/>
      <c r="BF138" s="361"/>
      <c r="BG138" s="361"/>
      <c r="BH138" s="361"/>
      <c r="BI138" s="361"/>
    </row>
    <row r="139" customFormat="false" ht="15.75" hidden="false" customHeight="false" outlineLevel="0" collapsed="false">
      <c r="A139" s="292" t="s">
        <v>629</v>
      </c>
      <c r="B139" s="293" t="s">
        <v>630</v>
      </c>
      <c r="C139" s="284" t="s">
        <v>180</v>
      </c>
      <c r="D139" s="307" t="n">
        <v>0.03</v>
      </c>
      <c r="E139" s="295"/>
      <c r="F139" s="307" t="n">
        <v>0.03</v>
      </c>
      <c r="G139" s="283" t="s">
        <v>68</v>
      </c>
      <c r="H139" s="286" t="s">
        <v>631</v>
      </c>
      <c r="I139" s="284" t="n">
        <v>107</v>
      </c>
      <c r="J139" s="286"/>
      <c r="K139" s="265"/>
      <c r="L139" s="361"/>
      <c r="M139" s="361"/>
      <c r="N139" s="361"/>
      <c r="O139" s="361" t="n">
        <v>0.02</v>
      </c>
      <c r="P139" s="361"/>
      <c r="Q139" s="361"/>
      <c r="R139" s="361"/>
      <c r="S139" s="361"/>
      <c r="T139" s="362"/>
      <c r="U139" s="361"/>
      <c r="V139" s="361"/>
      <c r="W139" s="361"/>
      <c r="X139" s="361"/>
      <c r="Y139" s="361"/>
      <c r="Z139" s="361"/>
      <c r="AA139" s="361"/>
      <c r="AB139" s="361"/>
      <c r="AC139" s="361"/>
      <c r="AD139" s="361"/>
      <c r="AE139" s="361"/>
      <c r="AF139" s="361"/>
      <c r="AG139" s="361"/>
      <c r="AH139" s="361"/>
      <c r="AI139" s="361"/>
      <c r="AJ139" s="361"/>
      <c r="AK139" s="361"/>
      <c r="AL139" s="361"/>
      <c r="AM139" s="361"/>
      <c r="AN139" s="361"/>
      <c r="AO139" s="361"/>
      <c r="AP139" s="361"/>
      <c r="AQ139" s="361"/>
      <c r="AR139" s="361"/>
      <c r="AS139" s="361"/>
      <c r="AT139" s="361"/>
      <c r="AU139" s="361"/>
      <c r="AV139" s="361"/>
      <c r="AW139" s="361"/>
      <c r="AX139" s="361"/>
      <c r="AY139" s="361"/>
      <c r="AZ139" s="361"/>
      <c r="BA139" s="361"/>
      <c r="BB139" s="361"/>
      <c r="BC139" s="361"/>
      <c r="BD139" s="361"/>
      <c r="BE139" s="361"/>
      <c r="BF139" s="361"/>
      <c r="BG139" s="361"/>
      <c r="BH139" s="361"/>
      <c r="BI139" s="361" t="n">
        <v>0.01</v>
      </c>
    </row>
    <row r="140" customFormat="false" ht="15" hidden="false" customHeight="false" outlineLevel="0" collapsed="false">
      <c r="A140" s="292" t="s">
        <v>632</v>
      </c>
      <c r="B140" s="293" t="s">
        <v>633</v>
      </c>
      <c r="C140" s="284" t="s">
        <v>180</v>
      </c>
      <c r="D140" s="307" t="n">
        <v>0.04</v>
      </c>
      <c r="E140" s="295"/>
      <c r="F140" s="307" t="n">
        <v>0.04</v>
      </c>
      <c r="G140" s="283" t="s">
        <v>68</v>
      </c>
      <c r="H140" s="286" t="s">
        <v>212</v>
      </c>
      <c r="I140" s="284" t="n">
        <v>108</v>
      </c>
      <c r="J140" s="286"/>
      <c r="K140" s="265"/>
      <c r="L140" s="364"/>
      <c r="M140" s="305"/>
      <c r="N140" s="305"/>
      <c r="O140" s="305" t="n">
        <v>0.04</v>
      </c>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row>
    <row r="141" customFormat="false" ht="15.75" hidden="false" customHeight="false" outlineLevel="0" collapsed="false">
      <c r="A141" s="292" t="s">
        <v>634</v>
      </c>
      <c r="B141" s="283" t="s">
        <v>635</v>
      </c>
      <c r="C141" s="301" t="s">
        <v>180</v>
      </c>
      <c r="D141" s="302" t="n">
        <v>0.11</v>
      </c>
      <c r="E141" s="303"/>
      <c r="F141" s="302" t="n">
        <v>0.11</v>
      </c>
      <c r="G141" s="283" t="s">
        <v>68</v>
      </c>
      <c r="H141" s="283" t="s">
        <v>152</v>
      </c>
      <c r="I141" s="284" t="n">
        <v>109</v>
      </c>
      <c r="J141" s="283"/>
      <c r="K141" s="265"/>
      <c r="L141" s="361"/>
      <c r="M141" s="361"/>
      <c r="N141" s="361"/>
      <c r="O141" s="361"/>
      <c r="P141" s="361"/>
      <c r="Q141" s="361"/>
      <c r="R141" s="361"/>
      <c r="S141" s="361"/>
      <c r="T141" s="362"/>
      <c r="U141" s="361"/>
      <c r="V141" s="361"/>
      <c r="W141" s="361"/>
      <c r="X141" s="361"/>
      <c r="Y141" s="361"/>
      <c r="Z141" s="361"/>
      <c r="AA141" s="361"/>
      <c r="AB141" s="361"/>
      <c r="AC141" s="361"/>
      <c r="AD141" s="361"/>
      <c r="AE141" s="361"/>
      <c r="AF141" s="361"/>
      <c r="AG141" s="361"/>
      <c r="AH141" s="361"/>
      <c r="AI141" s="361"/>
      <c r="AJ141" s="361"/>
      <c r="AK141" s="361" t="n">
        <v>0.11</v>
      </c>
      <c r="AL141" s="361"/>
      <c r="AM141" s="361"/>
      <c r="AN141" s="361"/>
      <c r="AO141" s="361"/>
      <c r="AP141" s="361"/>
      <c r="AQ141" s="361"/>
      <c r="AR141" s="361"/>
      <c r="AS141" s="361"/>
      <c r="AT141" s="361"/>
      <c r="AU141" s="361"/>
      <c r="AV141" s="361"/>
      <c r="AW141" s="361"/>
      <c r="AX141" s="361"/>
      <c r="AY141" s="361"/>
      <c r="AZ141" s="361"/>
      <c r="BA141" s="361"/>
      <c r="BB141" s="361"/>
      <c r="BC141" s="361"/>
      <c r="BD141" s="361"/>
      <c r="BE141" s="361"/>
      <c r="BF141" s="361"/>
      <c r="BG141" s="361"/>
      <c r="BH141" s="361"/>
      <c r="BI141" s="361"/>
    </row>
    <row r="142" customFormat="false" ht="15.75" hidden="false" customHeight="false" outlineLevel="0" collapsed="false">
      <c r="A142" s="292" t="s">
        <v>636</v>
      </c>
      <c r="B142" s="293" t="s">
        <v>637</v>
      </c>
      <c r="C142" s="284" t="s">
        <v>180</v>
      </c>
      <c r="D142" s="307" t="n">
        <v>0.11</v>
      </c>
      <c r="E142" s="295"/>
      <c r="F142" s="307" t="n">
        <v>0.11</v>
      </c>
      <c r="G142" s="283" t="s">
        <v>69</v>
      </c>
      <c r="H142" s="286" t="s">
        <v>93</v>
      </c>
      <c r="I142" s="284" t="n">
        <v>110</v>
      </c>
      <c r="J142" s="286"/>
      <c r="K142" s="265"/>
      <c r="L142" s="361"/>
      <c r="M142" s="361"/>
      <c r="N142" s="361"/>
      <c r="O142" s="361" t="n">
        <v>0.11</v>
      </c>
      <c r="P142" s="361"/>
      <c r="Q142" s="361"/>
      <c r="R142" s="361"/>
      <c r="S142" s="361"/>
      <c r="T142" s="362"/>
      <c r="U142" s="361"/>
      <c r="V142" s="361"/>
      <c r="W142" s="361"/>
      <c r="X142" s="361"/>
      <c r="Y142" s="361"/>
      <c r="Z142" s="361"/>
      <c r="AA142" s="361"/>
      <c r="AB142" s="361"/>
      <c r="AC142" s="361"/>
      <c r="AD142" s="361"/>
      <c r="AE142" s="361"/>
      <c r="AF142" s="361"/>
      <c r="AG142" s="361"/>
      <c r="AH142" s="361"/>
      <c r="AI142" s="361"/>
      <c r="AJ142" s="361"/>
      <c r="AK142" s="361"/>
      <c r="AL142" s="361"/>
      <c r="AM142" s="361"/>
      <c r="AN142" s="361"/>
      <c r="AO142" s="361"/>
      <c r="AP142" s="361"/>
      <c r="AQ142" s="361"/>
      <c r="AR142" s="361"/>
      <c r="AS142" s="361"/>
      <c r="AT142" s="361"/>
      <c r="AU142" s="361"/>
      <c r="AV142" s="361"/>
      <c r="AW142" s="361"/>
      <c r="AX142" s="361"/>
      <c r="AY142" s="361"/>
      <c r="AZ142" s="361"/>
      <c r="BA142" s="361"/>
      <c r="BB142" s="361"/>
      <c r="BC142" s="361"/>
      <c r="BD142" s="361"/>
      <c r="BE142" s="361"/>
      <c r="BF142" s="361"/>
      <c r="BG142" s="361"/>
      <c r="BH142" s="361"/>
      <c r="BI142" s="361"/>
    </row>
    <row r="143" customFormat="false" ht="15" hidden="false" customHeight="false" outlineLevel="0" collapsed="false">
      <c r="A143" s="292" t="s">
        <v>638</v>
      </c>
      <c r="B143" s="293" t="s">
        <v>639</v>
      </c>
      <c r="C143" s="284" t="s">
        <v>180</v>
      </c>
      <c r="D143" s="307" t="n">
        <v>0.1</v>
      </c>
      <c r="E143" s="295"/>
      <c r="F143" s="307" t="n">
        <v>0.1</v>
      </c>
      <c r="G143" s="283" t="s">
        <v>69</v>
      </c>
      <c r="H143" s="286" t="s">
        <v>87</v>
      </c>
      <c r="I143" s="284" t="n">
        <v>111</v>
      </c>
      <c r="J143" s="286"/>
      <c r="K143" s="265"/>
      <c r="L143" s="364" t="n">
        <v>0.1</v>
      </c>
      <c r="M143" s="305" t="n">
        <v>0.1</v>
      </c>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row>
    <row r="144" customFormat="false" ht="15" hidden="false" customHeight="false" outlineLevel="0" collapsed="false">
      <c r="A144" s="292" t="s">
        <v>640</v>
      </c>
      <c r="B144" s="293" t="s">
        <v>641</v>
      </c>
      <c r="C144" s="284" t="s">
        <v>180</v>
      </c>
      <c r="D144" s="307" t="n">
        <v>0.21</v>
      </c>
      <c r="E144" s="295"/>
      <c r="F144" s="307" t="n">
        <v>0.21</v>
      </c>
      <c r="G144" s="283" t="s">
        <v>67</v>
      </c>
      <c r="H144" s="286" t="s">
        <v>87</v>
      </c>
      <c r="I144" s="284" t="n">
        <v>112</v>
      </c>
      <c r="J144" s="286"/>
      <c r="K144" s="265"/>
      <c r="L144" s="364" t="n">
        <v>0.21</v>
      </c>
      <c r="M144" s="305" t="n">
        <v>0.21</v>
      </c>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row>
    <row r="145" s="279" customFormat="true" ht="15" hidden="false" customHeight="false" outlineLevel="0" collapsed="false">
      <c r="A145" s="280" t="n">
        <v>19</v>
      </c>
      <c r="B145" s="318" t="s">
        <v>182</v>
      </c>
      <c r="C145" s="272"/>
      <c r="D145" s="316"/>
      <c r="E145" s="316"/>
      <c r="F145" s="316"/>
      <c r="G145" s="271"/>
      <c r="H145" s="273"/>
      <c r="I145" s="284"/>
      <c r="J145" s="274"/>
      <c r="K145" s="265"/>
      <c r="L145" s="275"/>
      <c r="M145" s="275"/>
      <c r="N145" s="275"/>
      <c r="O145" s="275"/>
      <c r="P145" s="275"/>
      <c r="Q145" s="275"/>
      <c r="R145" s="275"/>
      <c r="S145" s="275"/>
      <c r="T145" s="275"/>
      <c r="U145" s="275"/>
      <c r="V145" s="275"/>
      <c r="W145" s="275"/>
      <c r="X145" s="275"/>
      <c r="Y145" s="275"/>
      <c r="Z145" s="275"/>
      <c r="AA145" s="275"/>
      <c r="AB145" s="275"/>
      <c r="AC145" s="275"/>
      <c r="AD145" s="275"/>
      <c r="AE145" s="275"/>
      <c r="AF145" s="276"/>
      <c r="AG145" s="275"/>
      <c r="AH145" s="275"/>
      <c r="AI145" s="277"/>
      <c r="AJ145" s="275"/>
      <c r="AK145" s="275"/>
      <c r="AL145" s="275"/>
      <c r="AM145" s="275"/>
      <c r="AN145" s="275"/>
      <c r="AO145" s="275"/>
      <c r="AP145" s="275"/>
      <c r="AQ145" s="275"/>
      <c r="AR145" s="275"/>
      <c r="AS145" s="275"/>
      <c r="AT145" s="275"/>
      <c r="AU145" s="275"/>
      <c r="AV145" s="277"/>
      <c r="AW145" s="275"/>
      <c r="AX145" s="275"/>
      <c r="AY145" s="275"/>
      <c r="AZ145" s="275"/>
      <c r="BA145" s="275"/>
      <c r="BB145" s="275"/>
      <c r="BC145" s="275"/>
      <c r="BD145" s="275"/>
      <c r="BE145" s="275"/>
      <c r="BF145" s="275"/>
      <c r="BG145" s="275"/>
      <c r="BH145" s="275"/>
      <c r="BI145" s="275"/>
    </row>
    <row r="146" customFormat="false" ht="15" hidden="false" customHeight="false" outlineLevel="0" collapsed="false">
      <c r="A146" s="292" t="s">
        <v>642</v>
      </c>
      <c r="B146" s="365" t="s">
        <v>643</v>
      </c>
      <c r="C146" s="284" t="s">
        <v>183</v>
      </c>
      <c r="D146" s="307" t="n">
        <v>1.91</v>
      </c>
      <c r="E146" s="295"/>
      <c r="F146" s="307" t="n">
        <v>1.91</v>
      </c>
      <c r="G146" s="283" t="s">
        <v>65</v>
      </c>
      <c r="H146" s="286" t="s">
        <v>96</v>
      </c>
      <c r="I146" s="284" t="n">
        <v>113</v>
      </c>
      <c r="J146" s="287"/>
      <c r="K146" s="265"/>
      <c r="L146" s="275"/>
      <c r="M146" s="275"/>
      <c r="N146" s="275"/>
      <c r="O146" s="275"/>
      <c r="P146" s="313" t="n">
        <v>1.91</v>
      </c>
      <c r="Q146" s="275"/>
      <c r="R146" s="275"/>
      <c r="S146" s="275"/>
      <c r="T146" s="275"/>
      <c r="U146" s="275"/>
      <c r="V146" s="275"/>
      <c r="W146" s="275"/>
      <c r="X146" s="275"/>
      <c r="Y146" s="275"/>
      <c r="Z146" s="275"/>
      <c r="AA146" s="275"/>
      <c r="AB146" s="275"/>
      <c r="AC146" s="275"/>
      <c r="AD146" s="275"/>
      <c r="AE146" s="275"/>
      <c r="AF146" s="276"/>
      <c r="AG146" s="275"/>
      <c r="AH146" s="275"/>
      <c r="AI146" s="277"/>
      <c r="AJ146" s="275"/>
      <c r="AK146" s="275"/>
      <c r="AL146" s="275"/>
      <c r="AM146" s="275"/>
      <c r="AN146" s="275"/>
      <c r="AO146" s="275"/>
      <c r="AP146" s="275"/>
      <c r="AQ146" s="275"/>
      <c r="AR146" s="275"/>
      <c r="AS146" s="275"/>
      <c r="AT146" s="275"/>
      <c r="AU146" s="275"/>
      <c r="AV146" s="277"/>
      <c r="AW146" s="275"/>
      <c r="AX146" s="275"/>
      <c r="AY146" s="275"/>
      <c r="AZ146" s="275"/>
      <c r="BA146" s="275"/>
      <c r="BB146" s="275"/>
      <c r="BC146" s="275"/>
      <c r="BD146" s="275"/>
      <c r="BE146" s="275"/>
      <c r="BF146" s="275"/>
      <c r="BG146" s="275"/>
      <c r="BH146" s="275"/>
      <c r="BI146" s="275"/>
    </row>
    <row r="147" customFormat="false" ht="15" hidden="false" customHeight="false" outlineLevel="0" collapsed="false">
      <c r="A147" s="292" t="s">
        <v>644</v>
      </c>
      <c r="B147" s="283" t="s">
        <v>645</v>
      </c>
      <c r="C147" s="301" t="s">
        <v>183</v>
      </c>
      <c r="D147" s="302" t="n">
        <v>1.04</v>
      </c>
      <c r="E147" s="303"/>
      <c r="F147" s="302" t="n">
        <v>1.04</v>
      </c>
      <c r="G147" s="283" t="s">
        <v>65</v>
      </c>
      <c r="H147" s="283" t="s">
        <v>631</v>
      </c>
      <c r="I147" s="284" t="n">
        <v>114</v>
      </c>
      <c r="J147" s="287"/>
      <c r="K147" s="265"/>
      <c r="L147" s="305"/>
      <c r="M147" s="305"/>
      <c r="N147" s="305"/>
      <c r="O147" s="305" t="n">
        <v>0.41</v>
      </c>
      <c r="P147" s="305"/>
      <c r="Q147" s="305"/>
      <c r="R147" s="305"/>
      <c r="S147" s="305"/>
      <c r="T147" s="319"/>
      <c r="U147" s="305"/>
      <c r="V147" s="319"/>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t="n">
        <v>0.63</v>
      </c>
    </row>
    <row r="148" customFormat="false" ht="30" hidden="false" customHeight="false" outlineLevel="0" collapsed="false">
      <c r="A148" s="292" t="s">
        <v>646</v>
      </c>
      <c r="B148" s="293" t="s">
        <v>647</v>
      </c>
      <c r="C148" s="284" t="s">
        <v>183</v>
      </c>
      <c r="D148" s="307" t="n">
        <v>65.42</v>
      </c>
      <c r="E148" s="295"/>
      <c r="F148" s="307" t="n">
        <v>65.42</v>
      </c>
      <c r="G148" s="283" t="s">
        <v>648</v>
      </c>
      <c r="H148" s="283" t="s">
        <v>649</v>
      </c>
      <c r="I148" s="284" t="n">
        <v>115</v>
      </c>
      <c r="J148" s="286"/>
      <c r="K148" s="265"/>
      <c r="L148" s="309" t="n">
        <v>30.39</v>
      </c>
      <c r="M148" s="309" t="n">
        <v>24.43</v>
      </c>
      <c r="N148" s="309" t="n">
        <v>16.63</v>
      </c>
      <c r="O148" s="309" t="n">
        <v>0</v>
      </c>
      <c r="P148" s="309" t="n">
        <v>0</v>
      </c>
      <c r="Q148" s="309" t="n">
        <v>0</v>
      </c>
      <c r="R148" s="309" t="n">
        <v>0</v>
      </c>
      <c r="S148" s="309" t="n">
        <v>0</v>
      </c>
      <c r="T148" s="309" t="n">
        <v>0</v>
      </c>
      <c r="U148" s="309" t="n">
        <v>0</v>
      </c>
      <c r="V148" s="309" t="n">
        <v>0</v>
      </c>
      <c r="W148" s="309" t="n">
        <v>0</v>
      </c>
      <c r="X148" s="309" t="n">
        <v>0</v>
      </c>
      <c r="Y148" s="309" t="n">
        <v>0</v>
      </c>
      <c r="Z148" s="309" t="n">
        <v>0</v>
      </c>
      <c r="AA148" s="309" t="n">
        <v>0</v>
      </c>
      <c r="AB148" s="309" t="n">
        <v>0</v>
      </c>
      <c r="AC148" s="309" t="n">
        <v>0</v>
      </c>
      <c r="AD148" s="309" t="n">
        <v>0</v>
      </c>
      <c r="AE148" s="309" t="n">
        <v>0</v>
      </c>
      <c r="AF148" s="310" t="n">
        <v>0</v>
      </c>
      <c r="AG148" s="309" t="n">
        <v>0</v>
      </c>
      <c r="AH148" s="309" t="n">
        <v>0</v>
      </c>
      <c r="AI148" s="311" t="n">
        <v>0</v>
      </c>
      <c r="AJ148" s="309" t="n">
        <v>0</v>
      </c>
      <c r="AK148" s="309" t="n">
        <v>0</v>
      </c>
      <c r="AL148" s="309" t="n">
        <v>0</v>
      </c>
      <c r="AM148" s="309" t="n">
        <v>0</v>
      </c>
      <c r="AN148" s="309" t="n">
        <v>0</v>
      </c>
      <c r="AO148" s="309" t="n">
        <v>0</v>
      </c>
      <c r="AP148" s="309" t="n">
        <v>0</v>
      </c>
      <c r="AQ148" s="309" t="n">
        <v>0</v>
      </c>
      <c r="AR148" s="309" t="n">
        <v>0</v>
      </c>
      <c r="AS148" s="309" t="n">
        <v>2.9</v>
      </c>
      <c r="AT148" s="309" t="n">
        <v>0</v>
      </c>
      <c r="AU148" s="309" t="n">
        <v>0</v>
      </c>
      <c r="AV148" s="311" t="n">
        <v>0</v>
      </c>
      <c r="AW148" s="309" t="n">
        <v>0</v>
      </c>
      <c r="AX148" s="309" t="n">
        <v>0</v>
      </c>
      <c r="AY148" s="309" t="n">
        <v>0</v>
      </c>
      <c r="AZ148" s="309" t="n">
        <v>0</v>
      </c>
      <c r="BA148" s="309" t="n">
        <v>0</v>
      </c>
      <c r="BB148" s="309" t="n">
        <v>0</v>
      </c>
      <c r="BC148" s="309" t="n">
        <v>0</v>
      </c>
      <c r="BD148" s="309" t="n">
        <v>0</v>
      </c>
      <c r="BE148" s="309" t="n">
        <v>0</v>
      </c>
      <c r="BF148" s="309" t="n">
        <v>0</v>
      </c>
      <c r="BG148" s="309" t="n">
        <v>8.87</v>
      </c>
      <c r="BH148" s="309" t="n">
        <v>0</v>
      </c>
      <c r="BI148" s="309" t="n">
        <v>6.63</v>
      </c>
    </row>
    <row r="149" customFormat="false" ht="15" hidden="false" customHeight="false" outlineLevel="0" collapsed="false">
      <c r="A149" s="292" t="s">
        <v>650</v>
      </c>
      <c r="B149" s="283" t="s">
        <v>651</v>
      </c>
      <c r="C149" s="301" t="s">
        <v>183</v>
      </c>
      <c r="D149" s="302" t="n">
        <v>1.13</v>
      </c>
      <c r="E149" s="303"/>
      <c r="F149" s="302" t="n">
        <v>1.13</v>
      </c>
      <c r="G149" s="283" t="s">
        <v>68</v>
      </c>
      <c r="H149" s="283" t="s">
        <v>212</v>
      </c>
      <c r="I149" s="284" t="n">
        <v>116</v>
      </c>
      <c r="J149" s="283"/>
      <c r="K149" s="26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19" t="n">
        <v>1.13</v>
      </c>
    </row>
    <row r="150" customFormat="false" ht="30" hidden="false" customHeight="false" outlineLevel="0" collapsed="false">
      <c r="A150" s="292" t="s">
        <v>652</v>
      </c>
      <c r="B150" s="293" t="s">
        <v>653</v>
      </c>
      <c r="C150" s="284" t="s">
        <v>183</v>
      </c>
      <c r="D150" s="307" t="n">
        <v>4.37</v>
      </c>
      <c r="E150" s="295"/>
      <c r="F150" s="307" t="n">
        <v>4.37</v>
      </c>
      <c r="G150" s="283" t="s">
        <v>68</v>
      </c>
      <c r="H150" s="283" t="s">
        <v>654</v>
      </c>
      <c r="I150" s="284" t="n">
        <v>117</v>
      </c>
      <c r="J150" s="287"/>
      <c r="K150" s="265"/>
      <c r="L150" s="305" t="n">
        <v>1.96</v>
      </c>
      <c r="M150" s="305" t="n">
        <v>0.96</v>
      </c>
      <c r="N150" s="305"/>
      <c r="O150" s="305"/>
      <c r="P150" s="305"/>
      <c r="Q150" s="305"/>
      <c r="R150" s="305"/>
      <c r="S150" s="305"/>
      <c r="T150" s="305" t="n">
        <v>1</v>
      </c>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t="n">
        <f aca="false">0.19+1.22</f>
        <v>1.41</v>
      </c>
    </row>
    <row r="151" customFormat="false" ht="15" hidden="false" customHeight="false" outlineLevel="0" collapsed="false">
      <c r="A151" s="292" t="s">
        <v>655</v>
      </c>
      <c r="B151" s="293" t="s">
        <v>656</v>
      </c>
      <c r="C151" s="284" t="s">
        <v>183</v>
      </c>
      <c r="D151" s="307" t="n">
        <f aca="false">18.3-6.78</f>
        <v>11.52</v>
      </c>
      <c r="E151" s="295"/>
      <c r="F151" s="307" t="n">
        <v>11.52</v>
      </c>
      <c r="G151" s="283" t="s">
        <v>66</v>
      </c>
      <c r="H151" s="286" t="s">
        <v>657</v>
      </c>
      <c r="I151" s="284" t="n">
        <v>118</v>
      </c>
      <c r="J151" s="286"/>
      <c r="K151" s="265"/>
      <c r="L151" s="305"/>
      <c r="M151" s="305"/>
      <c r="N151" s="305"/>
      <c r="O151" s="305" t="n">
        <v>6.5</v>
      </c>
      <c r="P151" s="305"/>
      <c r="Q151" s="305"/>
      <c r="R151" s="305"/>
      <c r="S151" s="305"/>
      <c r="T151" s="305"/>
      <c r="U151" s="305"/>
      <c r="V151" s="305"/>
      <c r="W151" s="305"/>
      <c r="X151" s="305"/>
      <c r="Y151" s="305"/>
      <c r="Z151" s="305"/>
      <c r="AA151" s="305"/>
      <c r="AB151" s="305"/>
      <c r="AC151" s="305"/>
      <c r="AD151" s="305"/>
      <c r="AE151" s="305" t="n">
        <v>3.5</v>
      </c>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t="n">
        <v>1.52</v>
      </c>
    </row>
    <row r="152" customFormat="false" ht="30" hidden="false" customHeight="false" outlineLevel="0" collapsed="false">
      <c r="A152" s="292" t="s">
        <v>658</v>
      </c>
      <c r="B152" s="293" t="s">
        <v>659</v>
      </c>
      <c r="C152" s="284" t="s">
        <v>183</v>
      </c>
      <c r="D152" s="307" t="n">
        <v>29.26</v>
      </c>
      <c r="E152" s="295"/>
      <c r="F152" s="307" t="n">
        <v>29.26</v>
      </c>
      <c r="G152" s="283" t="s">
        <v>66</v>
      </c>
      <c r="H152" s="283" t="s">
        <v>660</v>
      </c>
      <c r="I152" s="284" t="n">
        <v>119</v>
      </c>
      <c r="J152" s="286"/>
      <c r="K152" s="265"/>
      <c r="L152" s="359"/>
      <c r="M152" s="359"/>
      <c r="N152" s="359" t="n">
        <v>2.83</v>
      </c>
      <c r="O152" s="359" t="n">
        <f aca="false">15.47+1.5</f>
        <v>16.97</v>
      </c>
      <c r="P152" s="359"/>
      <c r="Q152" s="359"/>
      <c r="R152" s="359"/>
      <c r="S152" s="359"/>
      <c r="T152" s="359"/>
      <c r="U152" s="359"/>
      <c r="V152" s="359"/>
      <c r="W152" s="359"/>
      <c r="X152" s="359"/>
      <c r="Y152" s="359"/>
      <c r="Z152" s="359"/>
      <c r="AA152" s="359"/>
      <c r="AB152" s="359"/>
      <c r="AC152" s="359" t="n">
        <v>1</v>
      </c>
      <c r="AD152" s="359"/>
      <c r="AE152" s="359"/>
      <c r="AF152" s="359"/>
      <c r="AG152" s="359"/>
      <c r="AH152" s="359"/>
      <c r="AI152" s="359"/>
      <c r="AJ152" s="359"/>
      <c r="AK152" s="359"/>
      <c r="AL152" s="359"/>
      <c r="AM152" s="359"/>
      <c r="AN152" s="359"/>
      <c r="AO152" s="359"/>
      <c r="AP152" s="359"/>
      <c r="AQ152" s="359"/>
      <c r="AR152" s="359"/>
      <c r="AS152" s="359"/>
      <c r="AT152" s="359"/>
      <c r="AU152" s="359"/>
      <c r="AV152" s="359"/>
      <c r="AW152" s="359"/>
      <c r="AX152" s="359"/>
      <c r="AY152" s="359"/>
      <c r="AZ152" s="359"/>
      <c r="BA152" s="359"/>
      <c r="BB152" s="359"/>
      <c r="BC152" s="359"/>
      <c r="BD152" s="359"/>
      <c r="BE152" s="359"/>
      <c r="BF152" s="359"/>
      <c r="BG152" s="359"/>
      <c r="BH152" s="359"/>
      <c r="BI152" s="359" t="n">
        <f aca="false">9.96-1.5</f>
        <v>8.46</v>
      </c>
    </row>
    <row r="153" customFormat="false" ht="30" hidden="false" customHeight="false" outlineLevel="0" collapsed="false">
      <c r="A153" s="292" t="s">
        <v>661</v>
      </c>
      <c r="B153" s="283" t="s">
        <v>662</v>
      </c>
      <c r="C153" s="284" t="s">
        <v>183</v>
      </c>
      <c r="D153" s="307" t="n">
        <v>0.26</v>
      </c>
      <c r="E153" s="295"/>
      <c r="F153" s="307" t="n">
        <v>0.26</v>
      </c>
      <c r="G153" s="283" t="s">
        <v>66</v>
      </c>
      <c r="H153" s="286" t="s">
        <v>133</v>
      </c>
      <c r="I153" s="284" t="n">
        <v>120</v>
      </c>
      <c r="J153" s="286"/>
      <c r="K153" s="265"/>
      <c r="L153" s="275"/>
      <c r="M153" s="275"/>
      <c r="N153" s="275"/>
      <c r="O153" s="275"/>
      <c r="P153" s="275"/>
      <c r="Q153" s="275"/>
      <c r="R153" s="275"/>
      <c r="S153" s="275"/>
      <c r="T153" s="275"/>
      <c r="U153" s="275"/>
      <c r="V153" s="275"/>
      <c r="W153" s="275"/>
      <c r="X153" s="275"/>
      <c r="Y153" s="275"/>
      <c r="Z153" s="275"/>
      <c r="AA153" s="275"/>
      <c r="AB153" s="275"/>
      <c r="AC153" s="313" t="n">
        <v>0.26</v>
      </c>
      <c r="AD153" s="275"/>
      <c r="AE153" s="275"/>
      <c r="AF153" s="276"/>
      <c r="AG153" s="275"/>
      <c r="AH153" s="275"/>
      <c r="AI153" s="277"/>
      <c r="AJ153" s="275"/>
      <c r="AK153" s="275"/>
      <c r="AL153" s="275"/>
      <c r="AM153" s="275"/>
      <c r="AN153" s="275"/>
      <c r="AO153" s="275"/>
      <c r="AP153" s="275"/>
      <c r="AQ153" s="275"/>
      <c r="AR153" s="275"/>
      <c r="AS153" s="275"/>
      <c r="AT153" s="275"/>
      <c r="AU153" s="275"/>
      <c r="AV153" s="277"/>
      <c r="AW153" s="275"/>
      <c r="AX153" s="275"/>
      <c r="AY153" s="275"/>
      <c r="AZ153" s="275"/>
      <c r="BA153" s="275"/>
      <c r="BB153" s="275"/>
      <c r="BC153" s="275"/>
      <c r="BD153" s="275"/>
      <c r="BE153" s="275"/>
      <c r="BF153" s="275"/>
      <c r="BG153" s="275"/>
      <c r="BH153" s="275"/>
      <c r="BI153" s="275"/>
    </row>
    <row r="154" customFormat="false" ht="15" hidden="false" customHeight="false" outlineLevel="0" collapsed="false">
      <c r="A154" s="292" t="s">
        <v>663</v>
      </c>
      <c r="B154" s="293" t="s">
        <v>664</v>
      </c>
      <c r="C154" s="284" t="s">
        <v>183</v>
      </c>
      <c r="D154" s="307" t="n">
        <v>0.27</v>
      </c>
      <c r="E154" s="295"/>
      <c r="F154" s="307" t="n">
        <v>0.27</v>
      </c>
      <c r="G154" s="283" t="s">
        <v>67</v>
      </c>
      <c r="H154" s="296" t="s">
        <v>665</v>
      </c>
      <c r="I154" s="284" t="n">
        <v>121</v>
      </c>
      <c r="J154" s="296"/>
      <c r="K154" s="265"/>
      <c r="L154" s="275"/>
      <c r="M154" s="275"/>
      <c r="N154" s="275"/>
      <c r="O154" s="275"/>
      <c r="P154" s="275"/>
      <c r="Q154" s="275"/>
      <c r="R154" s="275" t="n">
        <v>0.22</v>
      </c>
      <c r="S154" s="275"/>
      <c r="T154" s="275"/>
      <c r="U154" s="275"/>
      <c r="V154" s="275"/>
      <c r="W154" s="275"/>
      <c r="X154" s="275"/>
      <c r="Y154" s="275"/>
      <c r="Z154" s="275"/>
      <c r="AA154" s="275"/>
      <c r="AB154" s="275"/>
      <c r="AC154" s="275" t="n">
        <v>0.05</v>
      </c>
      <c r="AD154" s="275"/>
      <c r="AE154" s="275"/>
      <c r="AF154" s="276"/>
      <c r="AG154" s="275"/>
      <c r="AH154" s="275"/>
      <c r="AI154" s="277"/>
      <c r="AJ154" s="275"/>
      <c r="AK154" s="275"/>
      <c r="AL154" s="275"/>
      <c r="AM154" s="275"/>
      <c r="AN154" s="275"/>
      <c r="AO154" s="275"/>
      <c r="AP154" s="275"/>
      <c r="AQ154" s="275"/>
      <c r="AR154" s="275"/>
      <c r="AS154" s="275"/>
      <c r="AT154" s="275"/>
      <c r="AU154" s="275"/>
      <c r="AV154" s="277"/>
      <c r="AW154" s="275"/>
      <c r="AX154" s="275"/>
      <c r="AY154" s="275"/>
      <c r="AZ154" s="275"/>
      <c r="BA154" s="275"/>
      <c r="BB154" s="275"/>
      <c r="BC154" s="275"/>
      <c r="BD154" s="275"/>
      <c r="BE154" s="275"/>
      <c r="BF154" s="275"/>
      <c r="BG154" s="275"/>
      <c r="BH154" s="275"/>
      <c r="BI154" s="275"/>
    </row>
    <row r="155" s="279" customFormat="true" ht="15" hidden="false" customHeight="false" outlineLevel="0" collapsed="false">
      <c r="A155" s="280" t="n">
        <v>20</v>
      </c>
      <c r="B155" s="288" t="s">
        <v>666</v>
      </c>
      <c r="C155" s="263"/>
      <c r="D155" s="316"/>
      <c r="E155" s="316"/>
      <c r="F155" s="316"/>
      <c r="G155" s="271"/>
      <c r="H155" s="291"/>
      <c r="I155" s="284"/>
      <c r="J155" s="271"/>
      <c r="K155" s="265"/>
      <c r="L155" s="275"/>
      <c r="M155" s="275"/>
      <c r="N155" s="275"/>
      <c r="O155" s="275"/>
      <c r="P155" s="275"/>
      <c r="Q155" s="275"/>
      <c r="R155" s="275"/>
      <c r="S155" s="275"/>
      <c r="T155" s="275"/>
      <c r="U155" s="275"/>
      <c r="V155" s="275"/>
      <c r="W155" s="275"/>
      <c r="X155" s="275"/>
      <c r="Y155" s="275"/>
      <c r="Z155" s="275"/>
      <c r="AA155" s="275"/>
      <c r="AB155" s="275"/>
      <c r="AC155" s="275"/>
      <c r="AD155" s="275"/>
      <c r="AE155" s="275"/>
      <c r="AF155" s="276"/>
      <c r="AG155" s="275"/>
      <c r="AH155" s="275"/>
      <c r="AI155" s="277"/>
      <c r="AJ155" s="275"/>
      <c r="AK155" s="275"/>
      <c r="AL155" s="275"/>
      <c r="AM155" s="275"/>
      <c r="AN155" s="275"/>
      <c r="AO155" s="275"/>
      <c r="AP155" s="275"/>
      <c r="AQ155" s="275"/>
      <c r="AR155" s="275"/>
      <c r="AS155" s="275"/>
      <c r="AT155" s="275"/>
      <c r="AU155" s="275"/>
      <c r="AV155" s="277"/>
      <c r="AW155" s="275"/>
      <c r="AX155" s="275"/>
      <c r="AY155" s="275"/>
      <c r="AZ155" s="275"/>
      <c r="BA155" s="275"/>
      <c r="BB155" s="275"/>
      <c r="BC155" s="275"/>
      <c r="BD155" s="275"/>
      <c r="BE155" s="275"/>
      <c r="BF155" s="275"/>
      <c r="BG155" s="275"/>
      <c r="BH155" s="275"/>
      <c r="BI155" s="275"/>
      <c r="BJ155" s="320"/>
      <c r="BK155" s="320"/>
      <c r="BL155" s="320"/>
      <c r="BM155" s="320"/>
      <c r="BN155" s="320"/>
      <c r="BO155" s="320"/>
      <c r="BP155" s="320"/>
      <c r="BQ155" s="320"/>
      <c r="BR155" s="320"/>
      <c r="BS155" s="320"/>
      <c r="BT155" s="320"/>
      <c r="BU155" s="320"/>
      <c r="BV155" s="320"/>
      <c r="BW155" s="320"/>
      <c r="BX155" s="320"/>
      <c r="BY155" s="320"/>
      <c r="BZ155" s="320"/>
      <c r="CA155" s="320"/>
      <c r="CB155" s="320"/>
      <c r="CC155" s="320"/>
      <c r="CD155" s="320"/>
      <c r="CE155" s="320"/>
      <c r="CF155" s="320"/>
      <c r="CG155" s="320"/>
      <c r="CH155" s="320"/>
      <c r="CI155" s="320"/>
      <c r="CJ155" s="320"/>
      <c r="CK155" s="320"/>
      <c r="CL155" s="320"/>
      <c r="CM155" s="320"/>
      <c r="CN155" s="320"/>
      <c r="CO155" s="320"/>
      <c r="CP155" s="320"/>
      <c r="CQ155" s="320"/>
      <c r="CR155" s="320"/>
      <c r="CS155" s="320"/>
      <c r="CT155" s="320"/>
      <c r="CU155" s="320"/>
      <c r="CV155" s="320"/>
      <c r="CW155" s="320"/>
      <c r="CX155" s="320"/>
      <c r="CY155" s="320"/>
      <c r="CZ155" s="320"/>
      <c r="DA155" s="320"/>
      <c r="DB155" s="320"/>
      <c r="DC155" s="320"/>
      <c r="DD155" s="320"/>
      <c r="DE155" s="320"/>
      <c r="DF155" s="320"/>
      <c r="DG155" s="320"/>
      <c r="DH155" s="320"/>
      <c r="DI155" s="320"/>
      <c r="DJ155" s="320"/>
      <c r="DK155" s="320"/>
      <c r="DL155" s="320"/>
      <c r="DM155" s="320"/>
      <c r="DN155" s="320"/>
      <c r="DO155" s="320"/>
      <c r="DP155" s="320"/>
      <c r="DQ155" s="320"/>
      <c r="DR155" s="320"/>
      <c r="DS155" s="320"/>
      <c r="DT155" s="320"/>
      <c r="DU155" s="320"/>
      <c r="DV155" s="320"/>
      <c r="DW155" s="320"/>
      <c r="DX155" s="320"/>
      <c r="DY155" s="320"/>
      <c r="DZ155" s="320"/>
      <c r="EA155" s="320"/>
      <c r="EB155" s="320"/>
      <c r="EC155" s="320"/>
      <c r="ED155" s="320"/>
      <c r="EE155" s="320"/>
      <c r="EF155" s="320"/>
      <c r="EG155" s="320"/>
      <c r="EH155" s="320"/>
      <c r="EI155" s="320"/>
      <c r="EJ155" s="320"/>
      <c r="EK155" s="320"/>
      <c r="EL155" s="320"/>
      <c r="EM155" s="320"/>
      <c r="EN155" s="320"/>
      <c r="EO155" s="320"/>
      <c r="EP155" s="320"/>
      <c r="EQ155" s="320"/>
      <c r="ER155" s="320"/>
      <c r="ES155" s="320"/>
      <c r="ET155" s="320"/>
      <c r="EU155" s="320"/>
      <c r="EV155" s="320"/>
      <c r="EW155" s="320"/>
      <c r="EX155" s="320"/>
      <c r="EY155" s="320"/>
      <c r="EZ155" s="320"/>
      <c r="FA155" s="320"/>
      <c r="FB155" s="320"/>
      <c r="FC155" s="320"/>
      <c r="FD155" s="320"/>
      <c r="FE155" s="320"/>
      <c r="FF155" s="320"/>
      <c r="FG155" s="320"/>
      <c r="FH155" s="320"/>
      <c r="FI155" s="320"/>
      <c r="FJ155" s="320"/>
      <c r="FK155" s="320"/>
      <c r="FL155" s="320"/>
      <c r="FM155" s="320"/>
      <c r="FN155" s="320"/>
      <c r="FO155" s="320"/>
      <c r="FP155" s="320"/>
      <c r="FQ155" s="320"/>
      <c r="FR155" s="320"/>
      <c r="FS155" s="320"/>
      <c r="FT155" s="320"/>
      <c r="FU155" s="320"/>
      <c r="FV155" s="320"/>
      <c r="FW155" s="320"/>
      <c r="FX155" s="320"/>
      <c r="FY155" s="320"/>
      <c r="FZ155" s="320"/>
      <c r="GA155" s="320"/>
      <c r="GB155" s="320"/>
      <c r="GC155" s="320"/>
      <c r="GD155" s="320"/>
      <c r="GE155" s="320"/>
      <c r="GF155" s="320"/>
      <c r="GG155" s="320"/>
      <c r="GH155" s="320"/>
      <c r="GI155" s="320"/>
      <c r="GJ155" s="320"/>
      <c r="GK155" s="320"/>
      <c r="GL155" s="320"/>
      <c r="GM155" s="320"/>
      <c r="GN155" s="320"/>
      <c r="GO155" s="320"/>
      <c r="GP155" s="320"/>
      <c r="GQ155" s="320"/>
      <c r="GR155" s="320"/>
      <c r="GS155" s="320"/>
      <c r="GT155" s="320"/>
      <c r="GU155" s="320"/>
      <c r="GV155" s="320"/>
      <c r="GW155" s="320"/>
      <c r="GX155" s="320"/>
      <c r="GY155" s="320"/>
      <c r="GZ155" s="320"/>
      <c r="HA155" s="320"/>
      <c r="HB155" s="320"/>
      <c r="HC155" s="320"/>
      <c r="HD155" s="320"/>
      <c r="HE155" s="320"/>
      <c r="HF155" s="320"/>
      <c r="HG155" s="320"/>
      <c r="HH155" s="320"/>
      <c r="HI155" s="320"/>
      <c r="HJ155" s="320"/>
      <c r="HK155" s="320"/>
      <c r="HL155" s="320"/>
      <c r="HM155" s="320"/>
      <c r="HN155" s="320"/>
      <c r="HO155" s="320"/>
      <c r="HP155" s="320"/>
      <c r="HQ155" s="320"/>
      <c r="HR155" s="320"/>
      <c r="HS155" s="320"/>
      <c r="HT155" s="320"/>
      <c r="HU155" s="320"/>
      <c r="HV155" s="320"/>
      <c r="HW155" s="320"/>
      <c r="HX155" s="320"/>
      <c r="HY155" s="320"/>
      <c r="HZ155" s="320"/>
      <c r="IA155" s="320"/>
      <c r="IB155" s="320"/>
    </row>
    <row r="156" customFormat="false" ht="15" hidden="false" customHeight="false" outlineLevel="0" collapsed="false">
      <c r="A156" s="292" t="s">
        <v>667</v>
      </c>
      <c r="B156" s="293" t="s">
        <v>668</v>
      </c>
      <c r="C156" s="301" t="s">
        <v>186</v>
      </c>
      <c r="D156" s="302" t="n">
        <v>3.06</v>
      </c>
      <c r="E156" s="303"/>
      <c r="F156" s="302" t="n">
        <v>3.06</v>
      </c>
      <c r="G156" s="283" t="s">
        <v>70</v>
      </c>
      <c r="H156" s="293" t="s">
        <v>87</v>
      </c>
      <c r="I156" s="284" t="n">
        <v>122</v>
      </c>
      <c r="J156" s="293"/>
      <c r="K156" s="265"/>
      <c r="L156" s="305" t="n">
        <v>2.91</v>
      </c>
      <c r="M156" s="305" t="n">
        <v>2.91</v>
      </c>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252"/>
      <c r="BK156" s="252"/>
      <c r="BL156" s="252"/>
      <c r="BM156" s="252"/>
      <c r="BN156" s="252"/>
      <c r="BO156" s="252"/>
      <c r="BP156" s="252"/>
      <c r="BQ156" s="252"/>
      <c r="BR156" s="252"/>
      <c r="BS156" s="252"/>
      <c r="BT156" s="252"/>
      <c r="BU156" s="252"/>
      <c r="BV156" s="252"/>
      <c r="BW156" s="252"/>
      <c r="BX156" s="252"/>
      <c r="BY156" s="252"/>
      <c r="BZ156" s="252"/>
      <c r="CA156" s="252"/>
      <c r="CB156" s="252"/>
      <c r="CC156" s="252"/>
      <c r="CD156" s="252"/>
      <c r="CE156" s="252"/>
      <c r="CF156" s="252"/>
      <c r="CG156" s="252"/>
      <c r="CH156" s="252"/>
      <c r="CI156" s="252"/>
      <c r="CJ156" s="252"/>
      <c r="CK156" s="252"/>
      <c r="CL156" s="252"/>
      <c r="CM156" s="252"/>
      <c r="CN156" s="252"/>
      <c r="CO156" s="252"/>
      <c r="CP156" s="252"/>
      <c r="CQ156" s="252"/>
      <c r="CR156" s="252"/>
      <c r="CS156" s="252"/>
      <c r="CT156" s="252"/>
      <c r="CU156" s="252"/>
      <c r="CV156" s="252"/>
      <c r="CW156" s="252"/>
      <c r="CX156" s="252"/>
      <c r="CY156" s="252"/>
      <c r="CZ156" s="252"/>
      <c r="DA156" s="252"/>
      <c r="DB156" s="252"/>
      <c r="DC156" s="252"/>
      <c r="DD156" s="252"/>
      <c r="DE156" s="252"/>
      <c r="DF156" s="252"/>
      <c r="DG156" s="252"/>
      <c r="DH156" s="252"/>
      <c r="DI156" s="252"/>
      <c r="DJ156" s="252"/>
      <c r="DK156" s="252"/>
      <c r="DL156" s="252"/>
      <c r="DM156" s="252"/>
      <c r="DN156" s="252"/>
      <c r="DO156" s="252"/>
      <c r="DP156" s="252"/>
      <c r="DQ156" s="252"/>
      <c r="DR156" s="252"/>
      <c r="DS156" s="252"/>
      <c r="DT156" s="252"/>
      <c r="DU156" s="252"/>
      <c r="DV156" s="252"/>
      <c r="DW156" s="252"/>
      <c r="DX156" s="252"/>
      <c r="DY156" s="252"/>
      <c r="DZ156" s="252"/>
      <c r="EA156" s="252"/>
      <c r="EB156" s="252"/>
      <c r="EC156" s="252"/>
      <c r="ED156" s="252"/>
      <c r="EE156" s="252"/>
      <c r="EF156" s="252"/>
      <c r="EG156" s="252"/>
      <c r="EH156" s="252"/>
      <c r="EI156" s="252"/>
      <c r="EJ156" s="252"/>
      <c r="EK156" s="252"/>
      <c r="EL156" s="252"/>
      <c r="EM156" s="252"/>
      <c r="EN156" s="252"/>
      <c r="EO156" s="252"/>
      <c r="EP156" s="252"/>
      <c r="EQ156" s="252"/>
      <c r="ER156" s="252"/>
      <c r="ES156" s="252"/>
      <c r="ET156" s="252"/>
      <c r="EU156" s="252"/>
      <c r="EV156" s="252"/>
      <c r="EW156" s="252"/>
      <c r="EX156" s="252"/>
      <c r="EY156" s="252"/>
      <c r="EZ156" s="252"/>
      <c r="FA156" s="252"/>
      <c r="FB156" s="252"/>
      <c r="FC156" s="252"/>
      <c r="FD156" s="252"/>
      <c r="FE156" s="252"/>
      <c r="FF156" s="252"/>
      <c r="FG156" s="252"/>
      <c r="FH156" s="252"/>
      <c r="FI156" s="252"/>
      <c r="FJ156" s="252"/>
      <c r="FK156" s="252"/>
      <c r="FL156" s="252"/>
      <c r="FM156" s="252"/>
      <c r="FN156" s="252"/>
      <c r="FO156" s="252"/>
      <c r="FP156" s="252"/>
      <c r="FQ156" s="252"/>
      <c r="FR156" s="252"/>
      <c r="FS156" s="252"/>
      <c r="FT156" s="252"/>
      <c r="FU156" s="252"/>
      <c r="FV156" s="252"/>
      <c r="FW156" s="252"/>
      <c r="FX156" s="252"/>
      <c r="FY156" s="252"/>
      <c r="FZ156" s="252"/>
      <c r="GA156" s="252"/>
      <c r="GB156" s="252"/>
      <c r="GC156" s="252"/>
      <c r="GD156" s="252"/>
      <c r="GE156" s="252"/>
      <c r="GF156" s="252"/>
      <c r="GG156" s="252"/>
      <c r="GH156" s="252"/>
      <c r="GI156" s="252"/>
      <c r="GJ156" s="252"/>
      <c r="GK156" s="252"/>
      <c r="GL156" s="252"/>
      <c r="GM156" s="252"/>
      <c r="GN156" s="252"/>
      <c r="GO156" s="252"/>
      <c r="GP156" s="252"/>
      <c r="GQ156" s="252"/>
      <c r="GR156" s="252"/>
      <c r="GS156" s="252"/>
      <c r="GT156" s="252"/>
      <c r="GU156" s="252"/>
      <c r="GV156" s="252"/>
      <c r="GW156" s="252"/>
      <c r="GX156" s="252"/>
      <c r="GY156" s="252"/>
      <c r="GZ156" s="252"/>
      <c r="HA156" s="252"/>
      <c r="HB156" s="252"/>
      <c r="HC156" s="252"/>
      <c r="HD156" s="252"/>
      <c r="HE156" s="252"/>
      <c r="HF156" s="252"/>
      <c r="HG156" s="252"/>
      <c r="HH156" s="252"/>
      <c r="HI156" s="252"/>
      <c r="HJ156" s="252"/>
      <c r="HK156" s="252"/>
      <c r="HL156" s="252"/>
      <c r="HM156" s="252"/>
      <c r="HN156" s="252"/>
      <c r="HO156" s="252"/>
      <c r="HP156" s="252"/>
      <c r="HQ156" s="252"/>
      <c r="HR156" s="252"/>
      <c r="HS156" s="252"/>
      <c r="HT156" s="252"/>
      <c r="HU156" s="252"/>
      <c r="HV156" s="252"/>
      <c r="HW156" s="252"/>
      <c r="HX156" s="252"/>
      <c r="HY156" s="252"/>
      <c r="HZ156" s="252"/>
      <c r="IA156" s="252"/>
      <c r="IB156" s="252"/>
    </row>
    <row r="157" customFormat="false" ht="15" hidden="false" customHeight="false" outlineLevel="0" collapsed="false">
      <c r="A157" s="292" t="s">
        <v>669</v>
      </c>
      <c r="B157" s="293" t="s">
        <v>670</v>
      </c>
      <c r="C157" s="284" t="s">
        <v>186</v>
      </c>
      <c r="D157" s="307" t="n">
        <v>0.25</v>
      </c>
      <c r="E157" s="295"/>
      <c r="F157" s="307" t="n">
        <v>0.25</v>
      </c>
      <c r="G157" s="283" t="s">
        <v>70</v>
      </c>
      <c r="H157" s="296" t="s">
        <v>152</v>
      </c>
      <c r="I157" s="284" t="n">
        <v>123</v>
      </c>
      <c r="J157" s="296"/>
      <c r="K157" s="26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t="n">
        <v>0.26</v>
      </c>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row>
    <row r="158" customFormat="false" ht="15" hidden="false" customHeight="false" outlineLevel="0" collapsed="false">
      <c r="A158" s="292" t="s">
        <v>671</v>
      </c>
      <c r="B158" s="283" t="s">
        <v>672</v>
      </c>
      <c r="C158" s="301" t="s">
        <v>186</v>
      </c>
      <c r="D158" s="302" t="n">
        <v>4.67</v>
      </c>
      <c r="E158" s="303"/>
      <c r="F158" s="302" t="n">
        <v>4.67</v>
      </c>
      <c r="G158" s="283" t="s">
        <v>70</v>
      </c>
      <c r="H158" s="283" t="s">
        <v>87</v>
      </c>
      <c r="I158" s="284" t="n">
        <v>124</v>
      </c>
      <c r="J158" s="283"/>
      <c r="K158" s="265"/>
      <c r="L158" s="305" t="n">
        <v>4.67</v>
      </c>
      <c r="M158" s="305" t="n">
        <v>4.67</v>
      </c>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row>
    <row r="159" customFormat="false" ht="30" hidden="false" customHeight="false" outlineLevel="0" collapsed="false">
      <c r="A159" s="292" t="s">
        <v>673</v>
      </c>
      <c r="B159" s="283" t="s">
        <v>674</v>
      </c>
      <c r="C159" s="301" t="s">
        <v>186</v>
      </c>
      <c r="D159" s="302" t="n">
        <v>2.5</v>
      </c>
      <c r="E159" s="303"/>
      <c r="F159" s="302" t="n">
        <v>2.5</v>
      </c>
      <c r="G159" s="283" t="s">
        <v>70</v>
      </c>
      <c r="H159" s="283" t="s">
        <v>675</v>
      </c>
      <c r="I159" s="284" t="n">
        <v>125</v>
      </c>
      <c r="J159" s="283"/>
      <c r="K159" s="265"/>
      <c r="L159" s="275"/>
      <c r="M159" s="275"/>
      <c r="N159" s="275"/>
      <c r="O159" s="275"/>
      <c r="P159" s="275"/>
      <c r="Q159" s="275"/>
      <c r="R159" s="275"/>
      <c r="S159" s="275"/>
      <c r="T159" s="275"/>
      <c r="U159" s="275"/>
      <c r="V159" s="275"/>
      <c r="W159" s="275"/>
      <c r="X159" s="275"/>
      <c r="Y159" s="275"/>
      <c r="Z159" s="275"/>
      <c r="AA159" s="275"/>
      <c r="AB159" s="275"/>
      <c r="AC159" s="275"/>
      <c r="AD159" s="275"/>
      <c r="AE159" s="275"/>
      <c r="AF159" s="276"/>
      <c r="AG159" s="275"/>
      <c r="AH159" s="275"/>
      <c r="AI159" s="277"/>
      <c r="AJ159" s="275"/>
      <c r="AK159" s="275"/>
      <c r="AL159" s="275"/>
      <c r="AM159" s="275"/>
      <c r="AN159" s="275"/>
      <c r="AO159" s="275"/>
      <c r="AP159" s="275"/>
      <c r="AQ159" s="275"/>
      <c r="AR159" s="275"/>
      <c r="AS159" s="275"/>
      <c r="AT159" s="275"/>
      <c r="AU159" s="275"/>
      <c r="AV159" s="277"/>
      <c r="AW159" s="275"/>
      <c r="AX159" s="275"/>
      <c r="AY159" s="275"/>
      <c r="AZ159" s="275"/>
      <c r="BA159" s="275"/>
      <c r="BB159" s="275"/>
      <c r="BC159" s="275"/>
      <c r="BD159" s="275"/>
      <c r="BE159" s="275"/>
      <c r="BF159" s="275"/>
      <c r="BG159" s="275"/>
      <c r="BH159" s="275"/>
      <c r="BI159" s="275"/>
    </row>
    <row r="160" customFormat="false" ht="15" hidden="false" customHeight="false" outlineLevel="0" collapsed="false">
      <c r="A160" s="292" t="s">
        <v>676</v>
      </c>
      <c r="B160" s="283" t="s">
        <v>677</v>
      </c>
      <c r="C160" s="301" t="s">
        <v>186</v>
      </c>
      <c r="D160" s="302" t="n">
        <v>3</v>
      </c>
      <c r="E160" s="303"/>
      <c r="F160" s="302" t="n">
        <v>3</v>
      </c>
      <c r="G160" s="283" t="s">
        <v>70</v>
      </c>
      <c r="H160" s="283" t="s">
        <v>678</v>
      </c>
      <c r="I160" s="284" t="n">
        <v>126</v>
      </c>
      <c r="J160" s="283"/>
      <c r="K160" s="265"/>
      <c r="L160" s="275"/>
      <c r="M160" s="275"/>
      <c r="N160" s="275"/>
      <c r="O160" s="275"/>
      <c r="P160" s="275"/>
      <c r="Q160" s="275"/>
      <c r="R160" s="275"/>
      <c r="S160" s="275"/>
      <c r="T160" s="275"/>
      <c r="U160" s="275"/>
      <c r="V160" s="275"/>
      <c r="W160" s="275"/>
      <c r="X160" s="275"/>
      <c r="Y160" s="275"/>
      <c r="Z160" s="275"/>
      <c r="AA160" s="275"/>
      <c r="AB160" s="275"/>
      <c r="AC160" s="275"/>
      <c r="AD160" s="275"/>
      <c r="AE160" s="275"/>
      <c r="AF160" s="276"/>
      <c r="AG160" s="275"/>
      <c r="AH160" s="275"/>
      <c r="AI160" s="277"/>
      <c r="AJ160" s="275"/>
      <c r="AK160" s="275"/>
      <c r="AL160" s="275"/>
      <c r="AM160" s="275"/>
      <c r="AN160" s="275"/>
      <c r="AO160" s="275"/>
      <c r="AP160" s="275"/>
      <c r="AQ160" s="275"/>
      <c r="AR160" s="275"/>
      <c r="AS160" s="275"/>
      <c r="AT160" s="275"/>
      <c r="AU160" s="275"/>
      <c r="AV160" s="277"/>
      <c r="AW160" s="275"/>
      <c r="AX160" s="275"/>
      <c r="AY160" s="275"/>
      <c r="AZ160" s="275"/>
      <c r="BA160" s="275"/>
      <c r="BB160" s="275"/>
      <c r="BC160" s="275"/>
      <c r="BD160" s="275"/>
      <c r="BE160" s="275"/>
      <c r="BF160" s="275"/>
      <c r="BG160" s="275"/>
      <c r="BH160" s="275"/>
      <c r="BI160" s="275"/>
    </row>
    <row r="161" customFormat="false" ht="30" hidden="false" customHeight="false" outlineLevel="0" collapsed="false">
      <c r="A161" s="292" t="s">
        <v>679</v>
      </c>
      <c r="B161" s="283" t="s">
        <v>680</v>
      </c>
      <c r="C161" s="301" t="s">
        <v>186</v>
      </c>
      <c r="D161" s="302" t="n">
        <v>0.7</v>
      </c>
      <c r="E161" s="303"/>
      <c r="F161" s="302" t="n">
        <v>0.7</v>
      </c>
      <c r="G161" s="283" t="s">
        <v>70</v>
      </c>
      <c r="H161" s="283" t="s">
        <v>212</v>
      </c>
      <c r="I161" s="284" t="n">
        <v>127</v>
      </c>
      <c r="J161" s="283"/>
      <c r="K161" s="265"/>
      <c r="L161" s="275"/>
      <c r="M161" s="275"/>
      <c r="N161" s="275"/>
      <c r="O161" s="275"/>
      <c r="P161" s="275"/>
      <c r="Q161" s="275"/>
      <c r="R161" s="275"/>
      <c r="S161" s="275"/>
      <c r="T161" s="275"/>
      <c r="U161" s="275"/>
      <c r="V161" s="275"/>
      <c r="W161" s="275"/>
      <c r="X161" s="275"/>
      <c r="Y161" s="275"/>
      <c r="Z161" s="275"/>
      <c r="AA161" s="275"/>
      <c r="AB161" s="275"/>
      <c r="AC161" s="275"/>
      <c r="AD161" s="275"/>
      <c r="AE161" s="275"/>
      <c r="AF161" s="276"/>
      <c r="AG161" s="275"/>
      <c r="AH161" s="275"/>
      <c r="AI161" s="277"/>
      <c r="AJ161" s="275"/>
      <c r="AK161" s="275"/>
      <c r="AL161" s="275"/>
      <c r="AM161" s="275"/>
      <c r="AN161" s="275"/>
      <c r="AO161" s="275"/>
      <c r="AP161" s="275"/>
      <c r="AQ161" s="275"/>
      <c r="AR161" s="275"/>
      <c r="AS161" s="275"/>
      <c r="AT161" s="275"/>
      <c r="AU161" s="275"/>
      <c r="AV161" s="277"/>
      <c r="AW161" s="275"/>
      <c r="AX161" s="275"/>
      <c r="AY161" s="275"/>
      <c r="AZ161" s="275"/>
      <c r="BA161" s="275"/>
      <c r="BB161" s="275"/>
      <c r="BC161" s="275"/>
      <c r="BD161" s="275"/>
      <c r="BE161" s="275"/>
      <c r="BF161" s="275"/>
      <c r="BG161" s="275"/>
      <c r="BH161" s="275"/>
      <c r="BI161" s="275"/>
    </row>
    <row r="162" customFormat="false" ht="15" hidden="false" customHeight="false" outlineLevel="0" collapsed="false">
      <c r="A162" s="292" t="s">
        <v>681</v>
      </c>
      <c r="B162" s="293" t="s">
        <v>682</v>
      </c>
      <c r="C162" s="301" t="s">
        <v>186</v>
      </c>
      <c r="D162" s="302" t="n">
        <v>6.22</v>
      </c>
      <c r="E162" s="303"/>
      <c r="F162" s="302" t="n">
        <v>6.22</v>
      </c>
      <c r="G162" s="283" t="s">
        <v>70</v>
      </c>
      <c r="H162" s="283" t="s">
        <v>87</v>
      </c>
      <c r="I162" s="284" t="n">
        <v>128</v>
      </c>
      <c r="J162" s="283"/>
      <c r="K162" s="265"/>
      <c r="L162" s="355"/>
      <c r="M162" s="355"/>
      <c r="N162" s="355"/>
      <c r="O162" s="355"/>
      <c r="P162" s="355"/>
      <c r="Q162" s="355"/>
      <c r="R162" s="355"/>
      <c r="S162" s="355"/>
      <c r="T162" s="355"/>
      <c r="U162" s="355"/>
      <c r="V162" s="355"/>
      <c r="W162" s="355"/>
      <c r="X162" s="355"/>
      <c r="Y162" s="355"/>
      <c r="Z162" s="355"/>
      <c r="AA162" s="355"/>
      <c r="AB162" s="355"/>
      <c r="AC162" s="355"/>
      <c r="AD162" s="355"/>
      <c r="AE162" s="355"/>
      <c r="AF162" s="356"/>
      <c r="AG162" s="355"/>
      <c r="AH162" s="355"/>
      <c r="AI162" s="357"/>
      <c r="AJ162" s="355"/>
      <c r="AK162" s="355"/>
      <c r="AL162" s="355"/>
      <c r="AM162" s="355"/>
      <c r="AN162" s="355"/>
      <c r="AO162" s="355"/>
      <c r="AP162" s="355"/>
      <c r="AQ162" s="355"/>
      <c r="AR162" s="355"/>
      <c r="AS162" s="355"/>
      <c r="AT162" s="355"/>
      <c r="AU162" s="355"/>
      <c r="AV162" s="357"/>
      <c r="AW162" s="355"/>
      <c r="AX162" s="355"/>
      <c r="AY162" s="355"/>
      <c r="AZ162" s="355"/>
      <c r="BA162" s="355"/>
      <c r="BB162" s="355"/>
      <c r="BC162" s="355"/>
      <c r="BD162" s="355"/>
      <c r="BE162" s="355"/>
      <c r="BF162" s="355"/>
      <c r="BG162" s="355"/>
      <c r="BH162" s="355"/>
      <c r="BI162" s="355"/>
    </row>
    <row r="163" customFormat="false" ht="15" hidden="false" customHeight="false" outlineLevel="0" collapsed="false">
      <c r="A163" s="292" t="s">
        <v>683</v>
      </c>
      <c r="B163" s="283" t="s">
        <v>684</v>
      </c>
      <c r="C163" s="301" t="s">
        <v>186</v>
      </c>
      <c r="D163" s="302" t="n">
        <v>1.5</v>
      </c>
      <c r="E163" s="303"/>
      <c r="F163" s="302" t="n">
        <v>1.5</v>
      </c>
      <c r="G163" s="283" t="s">
        <v>70</v>
      </c>
      <c r="H163" s="283" t="s">
        <v>87</v>
      </c>
      <c r="I163" s="284" t="n">
        <v>129</v>
      </c>
      <c r="J163" s="283"/>
      <c r="K163" s="265"/>
      <c r="L163" s="355"/>
      <c r="M163" s="355"/>
      <c r="N163" s="355"/>
      <c r="O163" s="355"/>
      <c r="P163" s="355"/>
      <c r="Q163" s="355"/>
      <c r="R163" s="355"/>
      <c r="S163" s="355"/>
      <c r="T163" s="355"/>
      <c r="U163" s="355"/>
      <c r="V163" s="355"/>
      <c r="W163" s="355"/>
      <c r="X163" s="355"/>
      <c r="Y163" s="355"/>
      <c r="Z163" s="355"/>
      <c r="AA163" s="355"/>
      <c r="AB163" s="355"/>
      <c r="AC163" s="355"/>
      <c r="AD163" s="355"/>
      <c r="AE163" s="355"/>
      <c r="AF163" s="356"/>
      <c r="AG163" s="355"/>
      <c r="AH163" s="355"/>
      <c r="AI163" s="357"/>
      <c r="AJ163" s="355"/>
      <c r="AK163" s="355"/>
      <c r="AL163" s="355"/>
      <c r="AM163" s="355"/>
      <c r="AN163" s="355"/>
      <c r="AO163" s="355"/>
      <c r="AP163" s="355"/>
      <c r="AQ163" s="355"/>
      <c r="AR163" s="355"/>
      <c r="AS163" s="355"/>
      <c r="AT163" s="355"/>
      <c r="AU163" s="355"/>
      <c r="AV163" s="357"/>
      <c r="AW163" s="355"/>
      <c r="AX163" s="355"/>
      <c r="AY163" s="355"/>
      <c r="AZ163" s="355"/>
      <c r="BA163" s="355"/>
      <c r="BB163" s="355"/>
      <c r="BC163" s="355"/>
      <c r="BD163" s="355"/>
      <c r="BE163" s="355"/>
      <c r="BF163" s="355"/>
      <c r="BG163" s="355"/>
      <c r="BH163" s="355"/>
      <c r="BI163" s="355"/>
    </row>
    <row r="164" customFormat="false" ht="45" hidden="false" customHeight="false" outlineLevel="0" collapsed="false">
      <c r="A164" s="292" t="s">
        <v>685</v>
      </c>
      <c r="B164" s="283" t="s">
        <v>686</v>
      </c>
      <c r="C164" s="301" t="s">
        <v>186</v>
      </c>
      <c r="D164" s="302" t="n">
        <v>30.73</v>
      </c>
      <c r="E164" s="303"/>
      <c r="F164" s="302" t="n">
        <v>30.73</v>
      </c>
      <c r="G164" s="283" t="s">
        <v>70</v>
      </c>
      <c r="H164" s="283" t="s">
        <v>87</v>
      </c>
      <c r="I164" s="284" t="n">
        <v>130</v>
      </c>
      <c r="J164" s="283"/>
      <c r="K164" s="265"/>
      <c r="L164" s="355"/>
      <c r="M164" s="355"/>
      <c r="N164" s="355"/>
      <c r="O164" s="355"/>
      <c r="P164" s="355"/>
      <c r="Q164" s="355"/>
      <c r="R164" s="355"/>
      <c r="S164" s="355"/>
      <c r="T164" s="355"/>
      <c r="U164" s="355"/>
      <c r="V164" s="355"/>
      <c r="W164" s="355"/>
      <c r="X164" s="355"/>
      <c r="Y164" s="355"/>
      <c r="Z164" s="355"/>
      <c r="AA164" s="355"/>
      <c r="AB164" s="355"/>
      <c r="AC164" s="355"/>
      <c r="AD164" s="355"/>
      <c r="AE164" s="355"/>
      <c r="AF164" s="356"/>
      <c r="AG164" s="355"/>
      <c r="AH164" s="355"/>
      <c r="AI164" s="357"/>
      <c r="AJ164" s="355"/>
      <c r="AK164" s="355"/>
      <c r="AL164" s="355"/>
      <c r="AM164" s="355"/>
      <c r="AN164" s="355"/>
      <c r="AO164" s="355"/>
      <c r="AP164" s="355"/>
      <c r="AQ164" s="355"/>
      <c r="AR164" s="355"/>
      <c r="AS164" s="355"/>
      <c r="AT164" s="355"/>
      <c r="AU164" s="355"/>
      <c r="AV164" s="357"/>
      <c r="AW164" s="355"/>
      <c r="AX164" s="355"/>
      <c r="AY164" s="355"/>
      <c r="AZ164" s="355"/>
      <c r="BA164" s="355"/>
      <c r="BB164" s="355"/>
      <c r="BC164" s="355"/>
      <c r="BD164" s="355"/>
      <c r="BE164" s="355"/>
      <c r="BF164" s="355"/>
      <c r="BG164" s="355"/>
      <c r="BH164" s="355"/>
      <c r="BI164" s="355"/>
    </row>
    <row r="165" customFormat="false" ht="15" hidden="false" customHeight="false" outlineLevel="0" collapsed="false">
      <c r="A165" s="292" t="s">
        <v>687</v>
      </c>
      <c r="B165" s="283" t="s">
        <v>688</v>
      </c>
      <c r="C165" s="301" t="s">
        <v>186</v>
      </c>
      <c r="D165" s="302" t="n">
        <v>6.6</v>
      </c>
      <c r="E165" s="303"/>
      <c r="F165" s="302" t="n">
        <v>6.6</v>
      </c>
      <c r="G165" s="283" t="s">
        <v>70</v>
      </c>
      <c r="H165" s="283" t="s">
        <v>689</v>
      </c>
      <c r="I165" s="284" t="n">
        <v>131</v>
      </c>
      <c r="J165" s="283"/>
      <c r="K165" s="265"/>
      <c r="L165" s="355"/>
      <c r="M165" s="355"/>
      <c r="N165" s="355"/>
      <c r="O165" s="355"/>
      <c r="P165" s="355"/>
      <c r="Q165" s="355"/>
      <c r="R165" s="355"/>
      <c r="S165" s="355"/>
      <c r="T165" s="355"/>
      <c r="U165" s="355"/>
      <c r="V165" s="355"/>
      <c r="W165" s="355"/>
      <c r="X165" s="355"/>
      <c r="Y165" s="355"/>
      <c r="Z165" s="355"/>
      <c r="AA165" s="355"/>
      <c r="AB165" s="355"/>
      <c r="AC165" s="355"/>
      <c r="AD165" s="355"/>
      <c r="AE165" s="355"/>
      <c r="AF165" s="356"/>
      <c r="AG165" s="355"/>
      <c r="AH165" s="355"/>
      <c r="AI165" s="357"/>
      <c r="AJ165" s="355"/>
      <c r="AK165" s="355"/>
      <c r="AL165" s="355"/>
      <c r="AM165" s="355"/>
      <c r="AN165" s="355"/>
      <c r="AO165" s="355"/>
      <c r="AP165" s="355"/>
      <c r="AQ165" s="355"/>
      <c r="AR165" s="355"/>
      <c r="AS165" s="355"/>
      <c r="AT165" s="355"/>
      <c r="AU165" s="355"/>
      <c r="AV165" s="357"/>
      <c r="AW165" s="355"/>
      <c r="AX165" s="355"/>
      <c r="AY165" s="355"/>
      <c r="AZ165" s="355"/>
      <c r="BA165" s="355"/>
      <c r="BB165" s="355"/>
      <c r="BC165" s="355"/>
      <c r="BD165" s="355"/>
      <c r="BE165" s="355"/>
      <c r="BF165" s="355"/>
      <c r="BG165" s="355"/>
      <c r="BH165" s="355"/>
      <c r="BI165" s="355"/>
    </row>
    <row r="166" customFormat="false" ht="15" hidden="false" customHeight="false" outlineLevel="0" collapsed="false">
      <c r="A166" s="292" t="s">
        <v>690</v>
      </c>
      <c r="B166" s="283" t="s">
        <v>691</v>
      </c>
      <c r="C166" s="301" t="s">
        <v>186</v>
      </c>
      <c r="D166" s="302" t="n">
        <v>0.9</v>
      </c>
      <c r="E166" s="303"/>
      <c r="F166" s="302" t="n">
        <v>0.9</v>
      </c>
      <c r="G166" s="283" t="s">
        <v>70</v>
      </c>
      <c r="H166" s="283" t="s">
        <v>87</v>
      </c>
      <c r="I166" s="284" t="n">
        <v>132</v>
      </c>
      <c r="J166" s="283"/>
      <c r="K166" s="265"/>
      <c r="L166" s="355"/>
      <c r="M166" s="355"/>
      <c r="N166" s="355"/>
      <c r="O166" s="355"/>
      <c r="P166" s="355"/>
      <c r="Q166" s="355"/>
      <c r="R166" s="355"/>
      <c r="S166" s="355"/>
      <c r="T166" s="355"/>
      <c r="U166" s="355"/>
      <c r="V166" s="355"/>
      <c r="W166" s="355"/>
      <c r="X166" s="355"/>
      <c r="Y166" s="355"/>
      <c r="Z166" s="355"/>
      <c r="AA166" s="355"/>
      <c r="AB166" s="355"/>
      <c r="AC166" s="355"/>
      <c r="AD166" s="355"/>
      <c r="AE166" s="355"/>
      <c r="AF166" s="356"/>
      <c r="AG166" s="355"/>
      <c r="AH166" s="355"/>
      <c r="AI166" s="357"/>
      <c r="AJ166" s="355"/>
      <c r="AK166" s="355"/>
      <c r="AL166" s="355"/>
      <c r="AM166" s="355"/>
      <c r="AN166" s="355"/>
      <c r="AO166" s="355"/>
      <c r="AP166" s="355"/>
      <c r="AQ166" s="355"/>
      <c r="AR166" s="355"/>
      <c r="AS166" s="355"/>
      <c r="AT166" s="355"/>
      <c r="AU166" s="355"/>
      <c r="AV166" s="357"/>
      <c r="AW166" s="355"/>
      <c r="AX166" s="355"/>
      <c r="AY166" s="355"/>
      <c r="AZ166" s="355"/>
      <c r="BA166" s="355"/>
      <c r="BB166" s="355"/>
      <c r="BC166" s="355"/>
      <c r="BD166" s="355"/>
      <c r="BE166" s="355"/>
      <c r="BF166" s="355"/>
      <c r="BG166" s="355"/>
      <c r="BH166" s="355"/>
      <c r="BI166" s="355"/>
    </row>
    <row r="167" customFormat="false" ht="45" hidden="false" customHeight="false" outlineLevel="0" collapsed="false">
      <c r="A167" s="292" t="s">
        <v>692</v>
      </c>
      <c r="B167" s="283" t="s">
        <v>693</v>
      </c>
      <c r="C167" s="301" t="s">
        <v>186</v>
      </c>
      <c r="D167" s="302" t="n">
        <v>32</v>
      </c>
      <c r="E167" s="303"/>
      <c r="F167" s="302" t="n">
        <v>32</v>
      </c>
      <c r="G167" s="283" t="s">
        <v>70</v>
      </c>
      <c r="H167" s="283" t="s">
        <v>694</v>
      </c>
      <c r="I167" s="284" t="n">
        <v>133</v>
      </c>
      <c r="J167" s="283"/>
      <c r="K167" s="265"/>
      <c r="L167" s="355"/>
      <c r="M167" s="355"/>
      <c r="N167" s="355"/>
      <c r="O167" s="355"/>
      <c r="P167" s="355"/>
      <c r="Q167" s="355"/>
      <c r="R167" s="355"/>
      <c r="S167" s="355"/>
      <c r="T167" s="355"/>
      <c r="U167" s="355"/>
      <c r="V167" s="355"/>
      <c r="W167" s="355"/>
      <c r="X167" s="355"/>
      <c r="Y167" s="355"/>
      <c r="Z167" s="355"/>
      <c r="AA167" s="355"/>
      <c r="AB167" s="355"/>
      <c r="AC167" s="355"/>
      <c r="AD167" s="355"/>
      <c r="AE167" s="355"/>
      <c r="AF167" s="356"/>
      <c r="AG167" s="355"/>
      <c r="AH167" s="355"/>
      <c r="AI167" s="357"/>
      <c r="AJ167" s="355"/>
      <c r="AK167" s="355"/>
      <c r="AL167" s="355"/>
      <c r="AM167" s="355"/>
      <c r="AN167" s="355"/>
      <c r="AO167" s="355"/>
      <c r="AP167" s="355"/>
      <c r="AQ167" s="355"/>
      <c r="AR167" s="355"/>
      <c r="AS167" s="355"/>
      <c r="AT167" s="355"/>
      <c r="AU167" s="355"/>
      <c r="AV167" s="357"/>
      <c r="AW167" s="355"/>
      <c r="AX167" s="355"/>
      <c r="AY167" s="355"/>
      <c r="AZ167" s="355"/>
      <c r="BA167" s="355"/>
      <c r="BB167" s="355"/>
      <c r="BC167" s="355"/>
      <c r="BD167" s="355"/>
      <c r="BE167" s="355"/>
      <c r="BF167" s="355"/>
      <c r="BG167" s="355"/>
      <c r="BH167" s="355"/>
      <c r="BI167" s="355"/>
    </row>
    <row r="168" customFormat="false" ht="15" hidden="false" customHeight="false" outlineLevel="0" collapsed="false">
      <c r="A168" s="292" t="s">
        <v>695</v>
      </c>
      <c r="B168" s="283" t="s">
        <v>696</v>
      </c>
      <c r="C168" s="301" t="s">
        <v>186</v>
      </c>
      <c r="D168" s="302" t="n">
        <v>0.22</v>
      </c>
      <c r="E168" s="303"/>
      <c r="F168" s="302" t="n">
        <v>0.22</v>
      </c>
      <c r="G168" s="283" t="s">
        <v>70</v>
      </c>
      <c r="H168" s="283" t="s">
        <v>152</v>
      </c>
      <c r="I168" s="284" t="n">
        <v>134</v>
      </c>
      <c r="J168" s="283"/>
      <c r="K168" s="265"/>
      <c r="L168" s="355"/>
      <c r="M168" s="355"/>
      <c r="N168" s="355"/>
      <c r="O168" s="355"/>
      <c r="P168" s="355"/>
      <c r="Q168" s="355"/>
      <c r="R168" s="355"/>
      <c r="S168" s="355"/>
      <c r="T168" s="355"/>
      <c r="U168" s="355"/>
      <c r="V168" s="355"/>
      <c r="W168" s="355"/>
      <c r="X168" s="355"/>
      <c r="Y168" s="355"/>
      <c r="Z168" s="355"/>
      <c r="AA168" s="355"/>
      <c r="AB168" s="355"/>
      <c r="AC168" s="355"/>
      <c r="AD168" s="355"/>
      <c r="AE168" s="355"/>
      <c r="AF168" s="356"/>
      <c r="AG168" s="355"/>
      <c r="AH168" s="355"/>
      <c r="AI168" s="357"/>
      <c r="AJ168" s="355"/>
      <c r="AK168" s="355"/>
      <c r="AL168" s="355"/>
      <c r="AM168" s="355"/>
      <c r="AN168" s="355"/>
      <c r="AO168" s="355"/>
      <c r="AP168" s="355"/>
      <c r="AQ168" s="355"/>
      <c r="AR168" s="355"/>
      <c r="AS168" s="355"/>
      <c r="AT168" s="355"/>
      <c r="AU168" s="355"/>
      <c r="AV168" s="357"/>
      <c r="AW168" s="355"/>
      <c r="AX168" s="355"/>
      <c r="AY168" s="355"/>
      <c r="AZ168" s="355"/>
      <c r="BA168" s="355"/>
      <c r="BB168" s="355"/>
      <c r="BC168" s="355"/>
      <c r="BD168" s="355"/>
      <c r="BE168" s="355"/>
      <c r="BF168" s="355"/>
      <c r="BG168" s="355"/>
      <c r="BH168" s="355"/>
      <c r="BI168" s="355"/>
    </row>
    <row r="169" customFormat="false" ht="15" hidden="false" customHeight="false" outlineLevel="0" collapsed="false">
      <c r="A169" s="292" t="s">
        <v>697</v>
      </c>
      <c r="B169" s="283" t="s">
        <v>698</v>
      </c>
      <c r="C169" s="301" t="s">
        <v>186</v>
      </c>
      <c r="D169" s="302" t="n">
        <v>3.06</v>
      </c>
      <c r="E169" s="303"/>
      <c r="F169" s="302" t="n">
        <v>3.06</v>
      </c>
      <c r="G169" s="283" t="s">
        <v>70</v>
      </c>
      <c r="H169" s="283" t="s">
        <v>87</v>
      </c>
      <c r="I169" s="284" t="n">
        <v>135</v>
      </c>
      <c r="J169" s="283"/>
      <c r="K169" s="265"/>
      <c r="L169" s="355"/>
      <c r="M169" s="355"/>
      <c r="N169" s="355"/>
      <c r="O169" s="355"/>
      <c r="P169" s="355"/>
      <c r="Q169" s="355"/>
      <c r="R169" s="355"/>
      <c r="S169" s="355"/>
      <c r="T169" s="355"/>
      <c r="U169" s="355"/>
      <c r="V169" s="355"/>
      <c r="W169" s="355"/>
      <c r="X169" s="355"/>
      <c r="Y169" s="355"/>
      <c r="Z169" s="355"/>
      <c r="AA169" s="355"/>
      <c r="AB169" s="355"/>
      <c r="AC169" s="355"/>
      <c r="AD169" s="355"/>
      <c r="AE169" s="355"/>
      <c r="AF169" s="356"/>
      <c r="AG169" s="355"/>
      <c r="AH169" s="355"/>
      <c r="AI169" s="357"/>
      <c r="AJ169" s="355"/>
      <c r="AK169" s="355"/>
      <c r="AL169" s="355"/>
      <c r="AM169" s="355"/>
      <c r="AN169" s="355"/>
      <c r="AO169" s="355"/>
      <c r="AP169" s="355"/>
      <c r="AQ169" s="355"/>
      <c r="AR169" s="355"/>
      <c r="AS169" s="355"/>
      <c r="AT169" s="355"/>
      <c r="AU169" s="355"/>
      <c r="AV169" s="357"/>
      <c r="AW169" s="355"/>
      <c r="AX169" s="355"/>
      <c r="AY169" s="355"/>
      <c r="AZ169" s="355"/>
      <c r="BA169" s="355"/>
      <c r="BB169" s="355"/>
      <c r="BC169" s="355"/>
      <c r="BD169" s="355"/>
      <c r="BE169" s="355"/>
      <c r="BF169" s="355"/>
      <c r="BG169" s="355"/>
      <c r="BH169" s="355"/>
      <c r="BI169" s="355"/>
    </row>
    <row r="170" s="279" customFormat="true" ht="15" hidden="false" customHeight="false" outlineLevel="0" collapsed="false">
      <c r="A170" s="280" t="n">
        <v>21</v>
      </c>
      <c r="B170" s="288" t="s">
        <v>699</v>
      </c>
      <c r="C170" s="272"/>
      <c r="D170" s="316"/>
      <c r="E170" s="316"/>
      <c r="F170" s="316"/>
      <c r="G170" s="271"/>
      <c r="H170" s="291"/>
      <c r="I170" s="284"/>
      <c r="J170" s="271"/>
      <c r="K170" s="265"/>
      <c r="L170" s="275"/>
      <c r="M170" s="275"/>
      <c r="N170" s="275"/>
      <c r="O170" s="275"/>
      <c r="P170" s="275"/>
      <c r="Q170" s="275"/>
      <c r="R170" s="275"/>
      <c r="S170" s="275"/>
      <c r="T170" s="275"/>
      <c r="U170" s="275"/>
      <c r="V170" s="275"/>
      <c r="W170" s="275"/>
      <c r="X170" s="275"/>
      <c r="Y170" s="275"/>
      <c r="Z170" s="275"/>
      <c r="AA170" s="275"/>
      <c r="AB170" s="275"/>
      <c r="AC170" s="275"/>
      <c r="AD170" s="275"/>
      <c r="AE170" s="275"/>
      <c r="AF170" s="276"/>
      <c r="AG170" s="275"/>
      <c r="AH170" s="275"/>
      <c r="AI170" s="277"/>
      <c r="AJ170" s="275"/>
      <c r="AK170" s="275"/>
      <c r="AL170" s="275"/>
      <c r="AM170" s="275"/>
      <c r="AN170" s="275"/>
      <c r="AO170" s="275"/>
      <c r="AP170" s="275"/>
      <c r="AQ170" s="275"/>
      <c r="AR170" s="275"/>
      <c r="AS170" s="275"/>
      <c r="AT170" s="275"/>
      <c r="AU170" s="275"/>
      <c r="AV170" s="277"/>
      <c r="AW170" s="275"/>
      <c r="AX170" s="275"/>
      <c r="AY170" s="275"/>
      <c r="AZ170" s="275"/>
      <c r="BA170" s="275"/>
      <c r="BB170" s="275"/>
      <c r="BC170" s="275"/>
      <c r="BD170" s="275"/>
      <c r="BE170" s="275"/>
      <c r="BF170" s="275"/>
      <c r="BG170" s="275"/>
      <c r="BH170" s="275"/>
      <c r="BI170" s="275"/>
      <c r="BJ170" s="320"/>
      <c r="BK170" s="320"/>
      <c r="BL170" s="320"/>
      <c r="BM170" s="320"/>
      <c r="BN170" s="320"/>
      <c r="BO170" s="320"/>
      <c r="BP170" s="320"/>
      <c r="BQ170" s="320"/>
      <c r="BR170" s="320"/>
      <c r="BS170" s="320"/>
      <c r="BT170" s="320"/>
      <c r="BU170" s="320"/>
      <c r="BV170" s="320"/>
      <c r="BW170" s="320"/>
      <c r="BX170" s="320"/>
      <c r="BY170" s="320"/>
      <c r="BZ170" s="320"/>
      <c r="CA170" s="320"/>
      <c r="CB170" s="320"/>
      <c r="CC170" s="320"/>
      <c r="CD170" s="320"/>
      <c r="CE170" s="320"/>
      <c r="CF170" s="320"/>
      <c r="CG170" s="320"/>
      <c r="CH170" s="320"/>
      <c r="CI170" s="320"/>
      <c r="CJ170" s="320"/>
      <c r="CK170" s="320"/>
      <c r="CL170" s="320"/>
      <c r="CM170" s="320"/>
      <c r="CN170" s="320"/>
      <c r="CO170" s="320"/>
      <c r="CP170" s="320"/>
      <c r="CQ170" s="320"/>
      <c r="CR170" s="320"/>
      <c r="CS170" s="320"/>
      <c r="CT170" s="320"/>
      <c r="CU170" s="320"/>
      <c r="CV170" s="320"/>
      <c r="CW170" s="320"/>
      <c r="CX170" s="320"/>
      <c r="CY170" s="320"/>
      <c r="CZ170" s="320"/>
      <c r="DA170" s="320"/>
      <c r="DB170" s="320"/>
      <c r="DC170" s="320"/>
      <c r="DD170" s="320"/>
      <c r="DE170" s="320"/>
      <c r="DF170" s="320"/>
      <c r="DG170" s="320"/>
      <c r="DH170" s="320"/>
      <c r="DI170" s="320"/>
      <c r="DJ170" s="320"/>
      <c r="DK170" s="320"/>
      <c r="DL170" s="320"/>
      <c r="DM170" s="320"/>
      <c r="DN170" s="320"/>
      <c r="DO170" s="320"/>
      <c r="DP170" s="320"/>
      <c r="DQ170" s="320"/>
      <c r="DR170" s="320"/>
      <c r="DS170" s="320"/>
      <c r="DT170" s="320"/>
      <c r="DU170" s="320"/>
      <c r="DV170" s="320"/>
      <c r="DW170" s="320"/>
      <c r="DX170" s="320"/>
      <c r="DY170" s="320"/>
      <c r="DZ170" s="320"/>
      <c r="EA170" s="320"/>
      <c r="EB170" s="320"/>
      <c r="EC170" s="320"/>
      <c r="ED170" s="320"/>
      <c r="EE170" s="320"/>
      <c r="EF170" s="320"/>
      <c r="EG170" s="320"/>
      <c r="EH170" s="320"/>
      <c r="EI170" s="320"/>
      <c r="EJ170" s="320"/>
      <c r="EK170" s="320"/>
      <c r="EL170" s="320"/>
      <c r="EM170" s="320"/>
      <c r="EN170" s="320"/>
      <c r="EO170" s="320"/>
      <c r="EP170" s="320"/>
      <c r="EQ170" s="320"/>
      <c r="ER170" s="320"/>
      <c r="ES170" s="320"/>
      <c r="ET170" s="320"/>
      <c r="EU170" s="320"/>
      <c r="EV170" s="320"/>
      <c r="EW170" s="320"/>
      <c r="EX170" s="320"/>
      <c r="EY170" s="320"/>
      <c r="EZ170" s="320"/>
      <c r="FA170" s="320"/>
      <c r="FB170" s="320"/>
      <c r="FC170" s="320"/>
      <c r="FD170" s="320"/>
      <c r="FE170" s="320"/>
      <c r="FF170" s="320"/>
      <c r="FG170" s="320"/>
      <c r="FH170" s="320"/>
      <c r="FI170" s="320"/>
      <c r="FJ170" s="320"/>
      <c r="FK170" s="320"/>
      <c r="FL170" s="320"/>
      <c r="FM170" s="320"/>
      <c r="FN170" s="320"/>
      <c r="FO170" s="320"/>
      <c r="FP170" s="320"/>
      <c r="FQ170" s="320"/>
      <c r="FR170" s="320"/>
      <c r="FS170" s="320"/>
      <c r="FT170" s="320"/>
      <c r="FU170" s="320"/>
      <c r="FV170" s="320"/>
      <c r="FW170" s="320"/>
      <c r="FX170" s="320"/>
      <c r="FY170" s="320"/>
      <c r="FZ170" s="320"/>
      <c r="GA170" s="320"/>
      <c r="GB170" s="320"/>
      <c r="GC170" s="320"/>
      <c r="GD170" s="320"/>
      <c r="GE170" s="320"/>
      <c r="GF170" s="320"/>
      <c r="GG170" s="320"/>
      <c r="GH170" s="320"/>
      <c r="GI170" s="320"/>
      <c r="GJ170" s="320"/>
      <c r="GK170" s="320"/>
      <c r="GL170" s="320"/>
      <c r="GM170" s="320"/>
      <c r="GN170" s="320"/>
      <c r="GO170" s="320"/>
      <c r="GP170" s="320"/>
      <c r="GQ170" s="320"/>
      <c r="GR170" s="320"/>
      <c r="GS170" s="320"/>
      <c r="GT170" s="320"/>
      <c r="GU170" s="320"/>
      <c r="GV170" s="320"/>
      <c r="GW170" s="320"/>
      <c r="GX170" s="320"/>
      <c r="GY170" s="320"/>
      <c r="GZ170" s="320"/>
      <c r="HA170" s="320"/>
      <c r="HB170" s="320"/>
      <c r="HC170" s="320"/>
      <c r="HD170" s="320"/>
      <c r="HE170" s="320"/>
      <c r="HF170" s="320"/>
      <c r="HG170" s="320"/>
      <c r="HH170" s="320"/>
      <c r="HI170" s="320"/>
      <c r="HJ170" s="320"/>
      <c r="HK170" s="320"/>
      <c r="HL170" s="320"/>
      <c r="HM170" s="320"/>
      <c r="HN170" s="320"/>
      <c r="HO170" s="320"/>
      <c r="HP170" s="320"/>
      <c r="HQ170" s="320"/>
      <c r="HR170" s="320"/>
      <c r="HS170" s="320"/>
      <c r="HT170" s="320"/>
      <c r="HU170" s="320"/>
      <c r="HV170" s="320"/>
      <c r="HW170" s="320"/>
      <c r="HX170" s="320"/>
      <c r="HY170" s="320"/>
      <c r="HZ170" s="320"/>
      <c r="IA170" s="320"/>
      <c r="IB170" s="320"/>
    </row>
    <row r="171" customFormat="false" ht="15" hidden="false" customHeight="false" outlineLevel="0" collapsed="false">
      <c r="A171" s="292" t="s">
        <v>700</v>
      </c>
      <c r="B171" s="293" t="s">
        <v>701</v>
      </c>
      <c r="C171" s="284" t="s">
        <v>189</v>
      </c>
      <c r="D171" s="307" t="n">
        <v>3</v>
      </c>
      <c r="E171" s="295"/>
      <c r="F171" s="307" t="n">
        <v>3</v>
      </c>
      <c r="G171" s="283" t="s">
        <v>65</v>
      </c>
      <c r="H171" s="296" t="s">
        <v>87</v>
      </c>
      <c r="I171" s="284" t="n">
        <v>136</v>
      </c>
      <c r="J171" s="296"/>
      <c r="K171" s="265"/>
      <c r="L171" s="305" t="n">
        <v>3</v>
      </c>
      <c r="M171" s="305" t="n">
        <v>3</v>
      </c>
      <c r="N171" s="305"/>
      <c r="O171" s="305"/>
      <c r="P171" s="305"/>
      <c r="Q171" s="305"/>
      <c r="R171" s="305"/>
      <c r="S171" s="305"/>
      <c r="T171" s="305"/>
      <c r="U171" s="305"/>
      <c r="V171" s="305"/>
      <c r="W171" s="305"/>
      <c r="X171" s="305"/>
      <c r="Y171" s="305"/>
      <c r="Z171" s="305"/>
      <c r="AA171" s="305"/>
      <c r="AB171" s="305"/>
      <c r="AC171" s="305"/>
      <c r="AD171" s="305"/>
      <c r="AE171" s="305"/>
      <c r="AF171" s="305"/>
      <c r="AG171" s="305"/>
      <c r="AH171" s="305"/>
      <c r="AI171" s="305"/>
      <c r="AJ171" s="305"/>
      <c r="AK171" s="305"/>
      <c r="AL171" s="305"/>
      <c r="AM171" s="305"/>
      <c r="AN171" s="305"/>
      <c r="AO171" s="305"/>
      <c r="AP171" s="305"/>
      <c r="AQ171" s="305"/>
      <c r="AR171" s="305"/>
      <c r="AS171" s="305"/>
      <c r="AT171" s="305"/>
      <c r="AU171" s="305"/>
      <c r="AV171" s="305"/>
      <c r="AW171" s="305"/>
      <c r="AX171" s="305"/>
      <c r="AY171" s="305"/>
      <c r="AZ171" s="305"/>
      <c r="BA171" s="305"/>
      <c r="BB171" s="305"/>
      <c r="BC171" s="305"/>
      <c r="BD171" s="305"/>
      <c r="BE171" s="305"/>
      <c r="BF171" s="305"/>
      <c r="BG171" s="305"/>
      <c r="BH171" s="305"/>
      <c r="BI171" s="305"/>
    </row>
    <row r="172" customFormat="false" ht="15" hidden="false" customHeight="false" outlineLevel="0" collapsed="false">
      <c r="A172" s="292" t="s">
        <v>702</v>
      </c>
      <c r="B172" s="293" t="s">
        <v>703</v>
      </c>
      <c r="C172" s="284" t="s">
        <v>189</v>
      </c>
      <c r="D172" s="307" t="n">
        <v>0.62</v>
      </c>
      <c r="E172" s="295"/>
      <c r="F172" s="307" t="n">
        <v>0.62</v>
      </c>
      <c r="G172" s="283" t="s">
        <v>65</v>
      </c>
      <c r="H172" s="296" t="s">
        <v>87</v>
      </c>
      <c r="I172" s="284" t="n">
        <v>137</v>
      </c>
      <c r="J172" s="296"/>
      <c r="K172" s="265"/>
      <c r="L172" s="305" t="n">
        <v>0.62</v>
      </c>
      <c r="M172" s="305" t="n">
        <v>0.62</v>
      </c>
      <c r="N172" s="305"/>
      <c r="O172" s="305"/>
      <c r="P172" s="305"/>
      <c r="Q172" s="305"/>
      <c r="R172" s="305"/>
      <c r="S172" s="305"/>
      <c r="T172" s="305"/>
      <c r="U172" s="305"/>
      <c r="V172" s="305"/>
      <c r="W172" s="305"/>
      <c r="X172" s="305"/>
      <c r="Y172" s="305"/>
      <c r="Z172" s="305"/>
      <c r="AA172" s="305"/>
      <c r="AB172" s="305"/>
      <c r="AC172" s="305"/>
      <c r="AD172" s="305"/>
      <c r="AE172" s="305"/>
      <c r="AF172" s="305"/>
      <c r="AG172" s="305"/>
      <c r="AH172" s="305"/>
      <c r="AI172" s="305"/>
      <c r="AJ172" s="305"/>
      <c r="AK172" s="305"/>
      <c r="AL172" s="305"/>
      <c r="AM172" s="305"/>
      <c r="AN172" s="305"/>
      <c r="AO172" s="305"/>
      <c r="AP172" s="305"/>
      <c r="AQ172" s="305"/>
      <c r="AR172" s="305"/>
      <c r="AS172" s="305"/>
      <c r="AT172" s="305"/>
      <c r="AU172" s="305"/>
      <c r="AV172" s="305"/>
      <c r="AW172" s="305"/>
      <c r="AX172" s="305"/>
      <c r="AY172" s="305"/>
      <c r="AZ172" s="305"/>
      <c r="BA172" s="305"/>
      <c r="BB172" s="305"/>
      <c r="BC172" s="305"/>
      <c r="BD172" s="305"/>
      <c r="BE172" s="305"/>
      <c r="BF172" s="305"/>
      <c r="BG172" s="305"/>
      <c r="BH172" s="305"/>
      <c r="BI172" s="305"/>
    </row>
    <row r="173" customFormat="false" ht="15" hidden="false" customHeight="false" outlineLevel="0" collapsed="false">
      <c r="A173" s="292" t="s">
        <v>704</v>
      </c>
      <c r="B173" s="293" t="s">
        <v>705</v>
      </c>
      <c r="C173" s="284" t="s">
        <v>189</v>
      </c>
      <c r="D173" s="307" t="n">
        <v>4.82</v>
      </c>
      <c r="E173" s="295"/>
      <c r="F173" s="307" t="n">
        <v>4.82</v>
      </c>
      <c r="G173" s="283" t="s">
        <v>65</v>
      </c>
      <c r="H173" s="296" t="s">
        <v>87</v>
      </c>
      <c r="I173" s="284" t="n">
        <v>138</v>
      </c>
      <c r="J173" s="296"/>
      <c r="K173" s="265"/>
      <c r="L173" s="305" t="n">
        <v>3.8</v>
      </c>
      <c r="M173" s="305" t="n">
        <v>3.8</v>
      </c>
      <c r="N173" s="305"/>
      <c r="O173" s="305"/>
      <c r="P173" s="305"/>
      <c r="Q173" s="305"/>
      <c r="R173" s="305"/>
      <c r="S173" s="305"/>
      <c r="T173" s="305"/>
      <c r="U173" s="305"/>
      <c r="V173" s="305"/>
      <c r="W173" s="305"/>
      <c r="X173" s="305"/>
      <c r="Y173" s="305"/>
      <c r="Z173" s="305"/>
      <c r="AA173" s="305"/>
      <c r="AB173" s="305"/>
      <c r="AC173" s="305"/>
      <c r="AD173" s="305"/>
      <c r="AE173" s="305"/>
      <c r="AF173" s="305"/>
      <c r="AG173" s="305"/>
      <c r="AH173" s="305"/>
      <c r="AI173" s="305"/>
      <c r="AJ173" s="305"/>
      <c r="AK173" s="305"/>
      <c r="AL173" s="305"/>
      <c r="AM173" s="305"/>
      <c r="AN173" s="305"/>
      <c r="AO173" s="305"/>
      <c r="AP173" s="305"/>
      <c r="AQ173" s="305"/>
      <c r="AR173" s="305"/>
      <c r="AS173" s="305"/>
      <c r="AT173" s="305"/>
      <c r="AU173" s="305"/>
      <c r="AV173" s="305"/>
      <c r="AW173" s="305"/>
      <c r="AX173" s="305"/>
      <c r="AY173" s="305"/>
      <c r="AZ173" s="305"/>
      <c r="BA173" s="305"/>
      <c r="BB173" s="305"/>
      <c r="BC173" s="305"/>
      <c r="BD173" s="305"/>
      <c r="BE173" s="305"/>
      <c r="BF173" s="305"/>
      <c r="BG173" s="305"/>
      <c r="BH173" s="305"/>
      <c r="BI173" s="305" t="n">
        <v>1.02</v>
      </c>
    </row>
    <row r="174" customFormat="false" ht="15" hidden="false" customHeight="false" outlineLevel="0" collapsed="false">
      <c r="A174" s="292" t="s">
        <v>706</v>
      </c>
      <c r="B174" s="293" t="s">
        <v>707</v>
      </c>
      <c r="C174" s="284" t="s">
        <v>189</v>
      </c>
      <c r="D174" s="307" t="n">
        <v>1.22</v>
      </c>
      <c r="E174" s="295"/>
      <c r="F174" s="307" t="n">
        <v>1.22</v>
      </c>
      <c r="G174" s="283" t="s">
        <v>65</v>
      </c>
      <c r="H174" s="296" t="s">
        <v>212</v>
      </c>
      <c r="I174" s="284" t="n">
        <v>139</v>
      </c>
      <c r="J174" s="296"/>
      <c r="K174" s="265"/>
      <c r="L174" s="305"/>
      <c r="M174" s="305"/>
      <c r="N174" s="305"/>
      <c r="O174" s="305"/>
      <c r="P174" s="305"/>
      <c r="Q174" s="305"/>
      <c r="R174" s="305"/>
      <c r="S174" s="305"/>
      <c r="T174" s="305"/>
      <c r="U174" s="305"/>
      <c r="V174" s="305"/>
      <c r="W174" s="305"/>
      <c r="X174" s="305"/>
      <c r="Y174" s="305"/>
      <c r="Z174" s="305"/>
      <c r="AA174" s="305"/>
      <c r="AB174" s="305"/>
      <c r="AC174" s="305"/>
      <c r="AD174" s="305"/>
      <c r="AE174" s="305"/>
      <c r="AF174" s="305"/>
      <c r="AG174" s="305"/>
      <c r="AH174" s="305"/>
      <c r="AI174" s="305"/>
      <c r="AJ174" s="305"/>
      <c r="AK174" s="305"/>
      <c r="AL174" s="305"/>
      <c r="AM174" s="305"/>
      <c r="AN174" s="305"/>
      <c r="AO174" s="305"/>
      <c r="AP174" s="305"/>
      <c r="AQ174" s="305"/>
      <c r="AR174" s="305"/>
      <c r="AS174" s="305"/>
      <c r="AT174" s="305"/>
      <c r="AU174" s="305"/>
      <c r="AV174" s="305"/>
      <c r="AW174" s="305"/>
      <c r="AX174" s="305"/>
      <c r="AY174" s="305"/>
      <c r="AZ174" s="305"/>
      <c r="BA174" s="305"/>
      <c r="BB174" s="305"/>
      <c r="BC174" s="305"/>
      <c r="BD174" s="305"/>
      <c r="BE174" s="305"/>
      <c r="BF174" s="305"/>
      <c r="BG174" s="305"/>
      <c r="BH174" s="305"/>
      <c r="BI174" s="305" t="n">
        <v>1.22</v>
      </c>
    </row>
    <row r="175" customFormat="false" ht="30" hidden="false" customHeight="false" outlineLevel="0" collapsed="false">
      <c r="A175" s="292" t="s">
        <v>708</v>
      </c>
      <c r="B175" s="283" t="s">
        <v>709</v>
      </c>
      <c r="C175" s="301" t="s">
        <v>189</v>
      </c>
      <c r="D175" s="302" t="n">
        <v>1.1</v>
      </c>
      <c r="E175" s="303"/>
      <c r="F175" s="302" t="n">
        <v>1.1</v>
      </c>
      <c r="G175" s="283" t="s">
        <v>65</v>
      </c>
      <c r="H175" s="283" t="s">
        <v>87</v>
      </c>
      <c r="I175" s="284" t="n">
        <v>140</v>
      </c>
      <c r="J175" s="283"/>
      <c r="K175" s="265"/>
      <c r="L175" s="305" t="n">
        <v>0.64</v>
      </c>
      <c r="M175" s="305" t="n">
        <v>0.64</v>
      </c>
      <c r="N175" s="305"/>
      <c r="O175" s="305" t="n">
        <v>0.08</v>
      </c>
      <c r="P175" s="305"/>
      <c r="Q175" s="305"/>
      <c r="R175" s="305"/>
      <c r="S175" s="305"/>
      <c r="T175" s="305"/>
      <c r="U175" s="305"/>
      <c r="V175" s="305"/>
      <c r="W175" s="305"/>
      <c r="X175" s="305"/>
      <c r="Y175" s="305"/>
      <c r="Z175" s="305"/>
      <c r="AA175" s="305"/>
      <c r="AB175" s="305"/>
      <c r="AC175" s="305"/>
      <c r="AD175" s="305"/>
      <c r="AE175" s="305"/>
      <c r="AF175" s="305"/>
      <c r="AG175" s="305"/>
      <c r="AH175" s="305"/>
      <c r="AI175" s="305"/>
      <c r="AJ175" s="305"/>
      <c r="AK175" s="305"/>
      <c r="AL175" s="305"/>
      <c r="AM175" s="305"/>
      <c r="AN175" s="305"/>
      <c r="AO175" s="305"/>
      <c r="AP175" s="305"/>
      <c r="AQ175" s="305"/>
      <c r="AR175" s="305"/>
      <c r="AS175" s="305"/>
      <c r="AT175" s="305"/>
      <c r="AU175" s="305"/>
      <c r="AV175" s="305"/>
      <c r="AW175" s="305"/>
      <c r="AX175" s="305"/>
      <c r="AY175" s="305"/>
      <c r="AZ175" s="305"/>
      <c r="BA175" s="305"/>
      <c r="BB175" s="305"/>
      <c r="BC175" s="305"/>
      <c r="BD175" s="305"/>
      <c r="BE175" s="305"/>
      <c r="BF175" s="305"/>
      <c r="BG175" s="305"/>
      <c r="BH175" s="305"/>
      <c r="BI175" s="305"/>
    </row>
    <row r="176" customFormat="false" ht="15" hidden="false" customHeight="false" outlineLevel="0" collapsed="false">
      <c r="A176" s="292" t="s">
        <v>710</v>
      </c>
      <c r="B176" s="283" t="s">
        <v>711</v>
      </c>
      <c r="C176" s="301" t="s">
        <v>189</v>
      </c>
      <c r="D176" s="302" t="n">
        <v>2.26</v>
      </c>
      <c r="E176" s="303"/>
      <c r="F176" s="302" t="n">
        <v>2.26</v>
      </c>
      <c r="G176" s="283" t="s">
        <v>65</v>
      </c>
      <c r="H176" s="283" t="s">
        <v>152</v>
      </c>
      <c r="I176" s="284" t="n">
        <v>141</v>
      </c>
      <c r="J176" s="283"/>
      <c r="K176" s="265"/>
      <c r="L176" s="305"/>
      <c r="M176" s="305"/>
      <c r="N176" s="305"/>
      <c r="O176" s="305"/>
      <c r="P176" s="305"/>
      <c r="Q176" s="305"/>
      <c r="R176" s="305"/>
      <c r="S176" s="305"/>
      <c r="T176" s="305"/>
      <c r="U176" s="305"/>
      <c r="V176" s="305"/>
      <c r="W176" s="305"/>
      <c r="X176" s="305"/>
      <c r="Y176" s="305"/>
      <c r="Z176" s="305"/>
      <c r="AA176" s="305"/>
      <c r="AB176" s="305"/>
      <c r="AC176" s="305"/>
      <c r="AD176" s="305"/>
      <c r="AE176" s="305"/>
      <c r="AF176" s="305"/>
      <c r="AG176" s="305"/>
      <c r="AH176" s="305"/>
      <c r="AI176" s="305"/>
      <c r="AJ176" s="305"/>
      <c r="AK176" s="305" t="n">
        <v>2.26</v>
      </c>
      <c r="AL176" s="305"/>
      <c r="AM176" s="305"/>
      <c r="AN176" s="305"/>
      <c r="AO176" s="305"/>
      <c r="AP176" s="305"/>
      <c r="AQ176" s="305"/>
      <c r="AR176" s="305"/>
      <c r="AS176" s="305"/>
      <c r="AT176" s="305"/>
      <c r="AU176" s="305"/>
      <c r="AV176" s="305"/>
      <c r="AW176" s="305"/>
      <c r="AX176" s="305"/>
      <c r="AY176" s="305"/>
      <c r="AZ176" s="305"/>
      <c r="BA176" s="305"/>
      <c r="BB176" s="305"/>
      <c r="BC176" s="305"/>
      <c r="BD176" s="305"/>
      <c r="BE176" s="305"/>
      <c r="BF176" s="305"/>
      <c r="BG176" s="305"/>
      <c r="BH176" s="305"/>
      <c r="BI176" s="305"/>
    </row>
    <row r="177" customFormat="false" ht="15" hidden="false" customHeight="false" outlineLevel="0" collapsed="false">
      <c r="A177" s="292" t="s">
        <v>712</v>
      </c>
      <c r="B177" s="283" t="s">
        <v>713</v>
      </c>
      <c r="C177" s="301" t="s">
        <v>189</v>
      </c>
      <c r="D177" s="302" t="n">
        <v>2</v>
      </c>
      <c r="E177" s="303"/>
      <c r="F177" s="302" t="n">
        <v>2</v>
      </c>
      <c r="G177" s="283" t="s">
        <v>65</v>
      </c>
      <c r="H177" s="283" t="s">
        <v>102</v>
      </c>
      <c r="I177" s="284" t="n">
        <v>142</v>
      </c>
      <c r="J177" s="283"/>
      <c r="K177" s="265"/>
      <c r="L177" s="305"/>
      <c r="M177" s="305"/>
      <c r="N177" s="305"/>
      <c r="O177" s="305"/>
      <c r="P177" s="305"/>
      <c r="Q177" s="305"/>
      <c r="R177" s="305"/>
      <c r="S177" s="305"/>
      <c r="T177" s="305"/>
      <c r="U177" s="305"/>
      <c r="V177" s="305"/>
      <c r="W177" s="305"/>
      <c r="X177" s="305"/>
      <c r="Y177" s="305"/>
      <c r="Z177" s="305"/>
      <c r="AA177" s="305"/>
      <c r="AB177" s="305"/>
      <c r="AC177" s="305"/>
      <c r="AD177" s="305"/>
      <c r="AE177" s="305"/>
      <c r="AF177" s="305"/>
      <c r="AG177" s="305"/>
      <c r="AH177" s="305"/>
      <c r="AI177" s="305"/>
      <c r="AJ177" s="305"/>
      <c r="AK177" s="305"/>
      <c r="AL177" s="305"/>
      <c r="AM177" s="305"/>
      <c r="AN177" s="305"/>
      <c r="AO177" s="305"/>
      <c r="AP177" s="305"/>
      <c r="AQ177" s="305"/>
      <c r="AR177" s="305"/>
      <c r="AS177" s="305"/>
      <c r="AT177" s="305"/>
      <c r="AU177" s="305"/>
      <c r="AV177" s="305"/>
      <c r="AW177" s="305"/>
      <c r="AX177" s="305"/>
      <c r="AY177" s="305"/>
      <c r="AZ177" s="305"/>
      <c r="BA177" s="305"/>
      <c r="BB177" s="305"/>
      <c r="BC177" s="305"/>
      <c r="BD177" s="305"/>
      <c r="BE177" s="305"/>
      <c r="BF177" s="305"/>
      <c r="BG177" s="305"/>
      <c r="BH177" s="305"/>
      <c r="BI177" s="305"/>
    </row>
    <row r="178" customFormat="false" ht="15" hidden="false" customHeight="false" outlineLevel="0" collapsed="false">
      <c r="A178" s="292" t="s">
        <v>714</v>
      </c>
      <c r="B178" s="283" t="s">
        <v>715</v>
      </c>
      <c r="C178" s="301" t="s">
        <v>189</v>
      </c>
      <c r="D178" s="302" t="n">
        <v>0.15</v>
      </c>
      <c r="E178" s="303"/>
      <c r="F178" s="302" t="n">
        <v>0.15</v>
      </c>
      <c r="G178" s="283" t="s">
        <v>65</v>
      </c>
      <c r="H178" s="283" t="s">
        <v>133</v>
      </c>
      <c r="I178" s="284" t="n">
        <v>143</v>
      </c>
      <c r="J178" s="283"/>
      <c r="K178" s="265"/>
      <c r="L178" s="305"/>
      <c r="M178" s="305"/>
      <c r="N178" s="305"/>
      <c r="O178" s="305"/>
      <c r="P178" s="305"/>
      <c r="Q178" s="305"/>
      <c r="R178" s="305"/>
      <c r="S178" s="305"/>
      <c r="T178" s="305"/>
      <c r="U178" s="305"/>
      <c r="V178" s="305"/>
      <c r="W178" s="305"/>
      <c r="X178" s="305"/>
      <c r="Y178" s="305"/>
      <c r="Z178" s="305"/>
      <c r="AA178" s="305"/>
      <c r="AB178" s="305"/>
      <c r="AC178" s="305"/>
      <c r="AD178" s="305"/>
      <c r="AE178" s="305"/>
      <c r="AF178" s="305"/>
      <c r="AG178" s="305"/>
      <c r="AH178" s="305"/>
      <c r="AI178" s="305"/>
      <c r="AJ178" s="305"/>
      <c r="AK178" s="305"/>
      <c r="AL178" s="305"/>
      <c r="AM178" s="305"/>
      <c r="AN178" s="305"/>
      <c r="AO178" s="305"/>
      <c r="AP178" s="305"/>
      <c r="AQ178" s="305"/>
      <c r="AR178" s="305"/>
      <c r="AS178" s="305"/>
      <c r="AT178" s="305"/>
      <c r="AU178" s="305"/>
      <c r="AV178" s="305"/>
      <c r="AW178" s="305"/>
      <c r="AX178" s="305"/>
      <c r="AY178" s="305"/>
      <c r="AZ178" s="305"/>
      <c r="BA178" s="305"/>
      <c r="BB178" s="305"/>
      <c r="BC178" s="305"/>
      <c r="BD178" s="305"/>
      <c r="BE178" s="305"/>
      <c r="BF178" s="305"/>
      <c r="BG178" s="305"/>
      <c r="BH178" s="305"/>
      <c r="BI178" s="305"/>
    </row>
    <row r="179" customFormat="false" ht="15" hidden="false" customHeight="false" outlineLevel="0" collapsed="false">
      <c r="A179" s="292" t="s">
        <v>716</v>
      </c>
      <c r="B179" s="286" t="s">
        <v>717</v>
      </c>
      <c r="C179" s="284" t="s">
        <v>130</v>
      </c>
      <c r="D179" s="307" t="n">
        <v>0.47</v>
      </c>
      <c r="E179" s="295"/>
      <c r="F179" s="307" t="n">
        <v>0.47</v>
      </c>
      <c r="G179" s="283" t="s">
        <v>65</v>
      </c>
      <c r="H179" s="296" t="s">
        <v>87</v>
      </c>
      <c r="I179" s="284" t="n">
        <v>144</v>
      </c>
      <c r="J179" s="287"/>
      <c r="K179" s="265"/>
      <c r="L179" s="275" t="n">
        <v>0.54</v>
      </c>
      <c r="M179" s="275" t="n">
        <v>0.54</v>
      </c>
      <c r="N179" s="275"/>
      <c r="O179" s="275"/>
      <c r="P179" s="275"/>
      <c r="Q179" s="275"/>
      <c r="R179" s="275"/>
      <c r="S179" s="275"/>
      <c r="T179" s="275"/>
      <c r="U179" s="275"/>
      <c r="V179" s="275"/>
      <c r="W179" s="275"/>
      <c r="X179" s="275"/>
      <c r="Y179" s="275"/>
      <c r="Z179" s="275"/>
      <c r="AA179" s="275"/>
      <c r="AB179" s="275"/>
      <c r="AC179" s="275"/>
      <c r="AD179" s="275"/>
      <c r="AE179" s="275"/>
      <c r="AF179" s="276"/>
      <c r="AG179" s="275"/>
      <c r="AH179" s="275"/>
      <c r="AI179" s="277"/>
      <c r="AJ179" s="275"/>
      <c r="AK179" s="275"/>
      <c r="AL179" s="275"/>
      <c r="AM179" s="275"/>
      <c r="AN179" s="275"/>
      <c r="AO179" s="275"/>
      <c r="AP179" s="275"/>
      <c r="AQ179" s="275"/>
      <c r="AR179" s="275"/>
      <c r="AS179" s="275"/>
      <c r="AT179" s="275"/>
      <c r="AU179" s="275"/>
      <c r="AV179" s="277"/>
      <c r="AW179" s="275"/>
      <c r="AX179" s="275"/>
      <c r="AY179" s="275"/>
      <c r="AZ179" s="275"/>
      <c r="BA179" s="275"/>
      <c r="BB179" s="275"/>
      <c r="BC179" s="275"/>
      <c r="BD179" s="275"/>
      <c r="BE179" s="275"/>
      <c r="BF179" s="275"/>
      <c r="BG179" s="275"/>
      <c r="BH179" s="275"/>
      <c r="BI179" s="275"/>
    </row>
    <row r="180" customFormat="false" ht="45" hidden="false" customHeight="false" outlineLevel="0" collapsed="false">
      <c r="A180" s="292" t="s">
        <v>718</v>
      </c>
      <c r="B180" s="293" t="s">
        <v>719</v>
      </c>
      <c r="C180" s="284" t="s">
        <v>189</v>
      </c>
      <c r="D180" s="307" t="n">
        <v>3.68</v>
      </c>
      <c r="E180" s="295"/>
      <c r="F180" s="307" t="n">
        <v>3.68</v>
      </c>
      <c r="G180" s="283" t="s">
        <v>720</v>
      </c>
      <c r="H180" s="293" t="s">
        <v>721</v>
      </c>
      <c r="I180" s="284" t="n">
        <v>145</v>
      </c>
      <c r="J180" s="296"/>
      <c r="K180" s="265"/>
      <c r="L180" s="355" t="n">
        <v>1.12</v>
      </c>
      <c r="M180" s="355" t="n">
        <v>1.12</v>
      </c>
      <c r="N180" s="355" t="n">
        <v>0.5</v>
      </c>
      <c r="O180" s="355" t="n">
        <v>1.51</v>
      </c>
      <c r="P180" s="355" t="n">
        <v>0</v>
      </c>
      <c r="Q180" s="355" t="n">
        <v>0</v>
      </c>
      <c r="R180" s="355" t="n">
        <v>0</v>
      </c>
      <c r="S180" s="355" t="n">
        <v>0</v>
      </c>
      <c r="T180" s="355" t="n">
        <v>0</v>
      </c>
      <c r="U180" s="355" t="n">
        <v>0</v>
      </c>
      <c r="V180" s="355" t="n">
        <v>0</v>
      </c>
      <c r="W180" s="355" t="n">
        <v>0</v>
      </c>
      <c r="X180" s="355" t="n">
        <v>0</v>
      </c>
      <c r="Y180" s="355" t="n">
        <v>0</v>
      </c>
      <c r="Z180" s="355" t="n">
        <v>0</v>
      </c>
      <c r="AA180" s="355" t="n">
        <v>0</v>
      </c>
      <c r="AB180" s="355" t="n">
        <v>0</v>
      </c>
      <c r="AC180" s="355" t="n">
        <v>0</v>
      </c>
      <c r="AD180" s="355" t="n">
        <v>0</v>
      </c>
      <c r="AE180" s="355" t="n">
        <v>0</v>
      </c>
      <c r="AF180" s="356" t="n">
        <v>0</v>
      </c>
      <c r="AG180" s="355" t="n">
        <v>0</v>
      </c>
      <c r="AH180" s="355" t="n">
        <v>0</v>
      </c>
      <c r="AI180" s="357" t="n">
        <v>0</v>
      </c>
      <c r="AJ180" s="355" t="n">
        <v>0</v>
      </c>
      <c r="AK180" s="355" t="n">
        <v>0</v>
      </c>
      <c r="AL180" s="355" t="n">
        <v>0</v>
      </c>
      <c r="AM180" s="355" t="n">
        <v>0</v>
      </c>
      <c r="AN180" s="355" t="n">
        <v>0</v>
      </c>
      <c r="AO180" s="355" t="n">
        <v>0</v>
      </c>
      <c r="AP180" s="355" t="n">
        <v>0</v>
      </c>
      <c r="AQ180" s="355" t="n">
        <v>0</v>
      </c>
      <c r="AR180" s="355" t="n">
        <v>0</v>
      </c>
      <c r="AS180" s="355" t="n">
        <v>0</v>
      </c>
      <c r="AT180" s="355" t="n">
        <v>0</v>
      </c>
      <c r="AU180" s="355" t="n">
        <v>0</v>
      </c>
      <c r="AV180" s="357" t="n">
        <v>0</v>
      </c>
      <c r="AW180" s="355" t="n">
        <v>0</v>
      </c>
      <c r="AX180" s="355" t="n">
        <v>0</v>
      </c>
      <c r="AY180" s="355" t="n">
        <v>0</v>
      </c>
      <c r="AZ180" s="355" t="n">
        <v>0</v>
      </c>
      <c r="BA180" s="355" t="n">
        <v>0</v>
      </c>
      <c r="BB180" s="355" t="n">
        <v>0</v>
      </c>
      <c r="BC180" s="355" t="n">
        <v>0</v>
      </c>
      <c r="BD180" s="355" t="n">
        <v>0</v>
      </c>
      <c r="BE180" s="355" t="n">
        <v>0</v>
      </c>
      <c r="BF180" s="355" t="n">
        <v>0</v>
      </c>
      <c r="BG180" s="355" t="n">
        <v>0</v>
      </c>
      <c r="BH180" s="355" t="n">
        <v>0</v>
      </c>
      <c r="BI180" s="355" t="n">
        <v>0.7</v>
      </c>
    </row>
    <row r="181" customFormat="false" ht="15" hidden="false" customHeight="false" outlineLevel="0" collapsed="false">
      <c r="A181" s="292" t="s">
        <v>722</v>
      </c>
      <c r="B181" s="293" t="s">
        <v>723</v>
      </c>
      <c r="C181" s="284" t="s">
        <v>189</v>
      </c>
      <c r="D181" s="307" t="n">
        <f aca="false">0.06+0.08</f>
        <v>0.14</v>
      </c>
      <c r="E181" s="295"/>
      <c r="F181" s="307" t="n">
        <f aca="false">0.06+0.08</f>
        <v>0.14</v>
      </c>
      <c r="G181" s="283" t="s">
        <v>68</v>
      </c>
      <c r="H181" s="296" t="s">
        <v>180</v>
      </c>
      <c r="I181" s="284" t="n">
        <v>146</v>
      </c>
      <c r="J181" s="296"/>
      <c r="K181" s="265"/>
      <c r="L181" s="305"/>
      <c r="M181" s="305"/>
      <c r="N181" s="305"/>
      <c r="O181" s="305"/>
      <c r="P181" s="305"/>
      <c r="Q181" s="305"/>
      <c r="R181" s="305"/>
      <c r="S181" s="305"/>
      <c r="T181" s="305"/>
      <c r="U181" s="305"/>
      <c r="V181" s="305"/>
      <c r="W181" s="305"/>
      <c r="X181" s="305"/>
      <c r="Y181" s="305"/>
      <c r="Z181" s="305"/>
      <c r="AA181" s="305"/>
      <c r="AB181" s="305"/>
      <c r="AC181" s="305"/>
      <c r="AD181" s="305"/>
      <c r="AE181" s="305"/>
      <c r="AF181" s="305"/>
      <c r="AG181" s="305"/>
      <c r="AH181" s="305"/>
      <c r="AI181" s="305"/>
      <c r="AJ181" s="305"/>
      <c r="AK181" s="305"/>
      <c r="AL181" s="305"/>
      <c r="AM181" s="305"/>
      <c r="AN181" s="305"/>
      <c r="AO181" s="305"/>
      <c r="AP181" s="305"/>
      <c r="AQ181" s="305"/>
      <c r="AR181" s="305"/>
      <c r="AS181" s="305"/>
      <c r="AT181" s="305"/>
      <c r="AU181" s="305"/>
      <c r="AV181" s="305"/>
      <c r="AW181" s="305"/>
      <c r="AX181" s="305" t="n">
        <v>0.14</v>
      </c>
      <c r="AY181" s="305"/>
      <c r="AZ181" s="305"/>
      <c r="BA181" s="305"/>
      <c r="BB181" s="305"/>
      <c r="BC181" s="305"/>
      <c r="BD181" s="305"/>
      <c r="BE181" s="305"/>
      <c r="BF181" s="305"/>
      <c r="BG181" s="305"/>
      <c r="BH181" s="305"/>
      <c r="BI181" s="305"/>
    </row>
    <row r="182" customFormat="false" ht="15" hidden="false" customHeight="false" outlineLevel="0" collapsed="false">
      <c r="A182" s="292" t="s">
        <v>724</v>
      </c>
      <c r="B182" s="293" t="s">
        <v>725</v>
      </c>
      <c r="C182" s="284" t="s">
        <v>189</v>
      </c>
      <c r="D182" s="307" t="n">
        <f aca="false">4.97+5.56</f>
        <v>10.53</v>
      </c>
      <c r="E182" s="295"/>
      <c r="F182" s="307" t="n">
        <v>10.53</v>
      </c>
      <c r="G182" s="283" t="s">
        <v>68</v>
      </c>
      <c r="H182" s="296" t="s">
        <v>689</v>
      </c>
      <c r="I182" s="284" t="n">
        <v>147</v>
      </c>
      <c r="J182" s="296"/>
      <c r="K182" s="265"/>
      <c r="L182" s="305" t="n">
        <v>5</v>
      </c>
      <c r="M182" s="305" t="n">
        <v>4.1</v>
      </c>
      <c r="N182" s="305"/>
      <c r="O182" s="305" t="n">
        <v>2</v>
      </c>
      <c r="P182" s="305"/>
      <c r="Q182" s="305"/>
      <c r="R182" s="305"/>
      <c r="S182" s="305"/>
      <c r="T182" s="305" t="n">
        <v>1.33</v>
      </c>
      <c r="U182" s="305"/>
      <c r="V182" s="305"/>
      <c r="W182" s="305"/>
      <c r="X182" s="305"/>
      <c r="Y182" s="305"/>
      <c r="Z182" s="305"/>
      <c r="AA182" s="305"/>
      <c r="AB182" s="305"/>
      <c r="AC182" s="305"/>
      <c r="AD182" s="305"/>
      <c r="AE182" s="305"/>
      <c r="AF182" s="305"/>
      <c r="AG182" s="305"/>
      <c r="AH182" s="305"/>
      <c r="AI182" s="305"/>
      <c r="AJ182" s="305"/>
      <c r="AK182" s="305"/>
      <c r="AL182" s="305"/>
      <c r="AM182" s="305"/>
      <c r="AN182" s="305"/>
      <c r="AO182" s="305"/>
      <c r="AP182" s="305"/>
      <c r="AQ182" s="305"/>
      <c r="AR182" s="305"/>
      <c r="AS182" s="305"/>
      <c r="AT182" s="305"/>
      <c r="AU182" s="305"/>
      <c r="AV182" s="305"/>
      <c r="AW182" s="305"/>
      <c r="AX182" s="305"/>
      <c r="AY182" s="305"/>
      <c r="AZ182" s="305"/>
      <c r="BA182" s="305"/>
      <c r="BB182" s="305"/>
      <c r="BC182" s="305"/>
      <c r="BD182" s="305"/>
      <c r="BE182" s="305"/>
      <c r="BF182" s="305"/>
      <c r="BG182" s="305"/>
      <c r="BH182" s="305"/>
      <c r="BI182" s="305" t="n">
        <v>0.44</v>
      </c>
    </row>
    <row r="183" customFormat="false" ht="30" hidden="false" customHeight="false" outlineLevel="0" collapsed="false">
      <c r="A183" s="292" t="s">
        <v>726</v>
      </c>
      <c r="B183" s="283" t="s">
        <v>727</v>
      </c>
      <c r="C183" s="284" t="s">
        <v>189</v>
      </c>
      <c r="D183" s="307" t="n">
        <f aca="false">14.57-1.94</f>
        <v>12.63</v>
      </c>
      <c r="E183" s="295"/>
      <c r="F183" s="307" t="n">
        <f aca="false">14.57-1.94</f>
        <v>12.63</v>
      </c>
      <c r="G183" s="283" t="s">
        <v>68</v>
      </c>
      <c r="H183" s="296" t="s">
        <v>212</v>
      </c>
      <c r="I183" s="284" t="n">
        <v>148</v>
      </c>
      <c r="J183" s="287"/>
      <c r="K183" s="265"/>
      <c r="L183" s="275"/>
      <c r="M183" s="275"/>
      <c r="N183" s="275"/>
      <c r="O183" s="275"/>
      <c r="P183" s="275"/>
      <c r="Q183" s="275"/>
      <c r="R183" s="275"/>
      <c r="S183" s="275"/>
      <c r="T183" s="275"/>
      <c r="U183" s="275"/>
      <c r="V183" s="275"/>
      <c r="W183" s="275"/>
      <c r="X183" s="275"/>
      <c r="Y183" s="275"/>
      <c r="Z183" s="275"/>
      <c r="AA183" s="275"/>
      <c r="AB183" s="275"/>
      <c r="AC183" s="275"/>
      <c r="AD183" s="275"/>
      <c r="AE183" s="275"/>
      <c r="AF183" s="276"/>
      <c r="AG183" s="275"/>
      <c r="AH183" s="275"/>
      <c r="AI183" s="277"/>
      <c r="AJ183" s="275"/>
      <c r="AK183" s="275"/>
      <c r="AL183" s="275"/>
      <c r="AM183" s="275"/>
      <c r="AN183" s="275"/>
      <c r="AO183" s="275"/>
      <c r="AP183" s="275"/>
      <c r="AQ183" s="275"/>
      <c r="AR183" s="275"/>
      <c r="AS183" s="275"/>
      <c r="AT183" s="275"/>
      <c r="AU183" s="275"/>
      <c r="AV183" s="277"/>
      <c r="AW183" s="275"/>
      <c r="AX183" s="275"/>
      <c r="AY183" s="275"/>
      <c r="AZ183" s="275"/>
      <c r="BA183" s="275"/>
      <c r="BB183" s="275"/>
      <c r="BC183" s="275"/>
      <c r="BD183" s="275"/>
      <c r="BE183" s="275"/>
      <c r="BF183" s="275"/>
      <c r="BG183" s="275"/>
      <c r="BH183" s="275"/>
      <c r="BI183" s="275" t="n">
        <v>4.84</v>
      </c>
    </row>
    <row r="184" customFormat="false" ht="15" hidden="false" customHeight="false" outlineLevel="0" collapsed="false">
      <c r="A184" s="292" t="s">
        <v>728</v>
      </c>
      <c r="B184" s="283" t="s">
        <v>729</v>
      </c>
      <c r="C184" s="284" t="s">
        <v>189</v>
      </c>
      <c r="D184" s="307" t="n">
        <v>0.44</v>
      </c>
      <c r="E184" s="295"/>
      <c r="F184" s="307" t="n">
        <v>0.44</v>
      </c>
      <c r="G184" s="283" t="s">
        <v>68</v>
      </c>
      <c r="H184" s="296" t="s">
        <v>730</v>
      </c>
      <c r="I184" s="284" t="n">
        <v>149</v>
      </c>
      <c r="J184" s="287"/>
      <c r="K184" s="265"/>
      <c r="L184" s="275"/>
      <c r="M184" s="275"/>
      <c r="N184" s="275"/>
      <c r="O184" s="275" t="n">
        <v>0.11</v>
      </c>
      <c r="P184" s="275"/>
      <c r="Q184" s="275"/>
      <c r="R184" s="275"/>
      <c r="S184" s="275"/>
      <c r="T184" s="275" t="n">
        <v>0.08</v>
      </c>
      <c r="U184" s="275"/>
      <c r="V184" s="275"/>
      <c r="W184" s="275"/>
      <c r="X184" s="275"/>
      <c r="Y184" s="275"/>
      <c r="Z184" s="275"/>
      <c r="AA184" s="275"/>
      <c r="AB184" s="275"/>
      <c r="AC184" s="275"/>
      <c r="AD184" s="275"/>
      <c r="AE184" s="275"/>
      <c r="AF184" s="276"/>
      <c r="AG184" s="275"/>
      <c r="AH184" s="275"/>
      <c r="AI184" s="277"/>
      <c r="AJ184" s="275"/>
      <c r="AK184" s="275"/>
      <c r="AL184" s="275"/>
      <c r="AM184" s="275"/>
      <c r="AN184" s="275"/>
      <c r="AO184" s="275"/>
      <c r="AP184" s="275"/>
      <c r="AQ184" s="275"/>
      <c r="AR184" s="275"/>
      <c r="AS184" s="275"/>
      <c r="AT184" s="275"/>
      <c r="AU184" s="275"/>
      <c r="AV184" s="277"/>
      <c r="AW184" s="275"/>
      <c r="AX184" s="275"/>
      <c r="AY184" s="275"/>
      <c r="AZ184" s="275"/>
      <c r="BA184" s="275"/>
      <c r="BB184" s="275"/>
      <c r="BC184" s="275"/>
      <c r="BD184" s="275"/>
      <c r="BE184" s="275"/>
      <c r="BF184" s="275"/>
      <c r="BG184" s="275"/>
      <c r="BH184" s="275"/>
      <c r="BI184" s="275" t="n">
        <v>0.25</v>
      </c>
    </row>
    <row r="185" customFormat="false" ht="15" hidden="false" customHeight="false" outlineLevel="0" collapsed="false">
      <c r="A185" s="292" t="s">
        <v>731</v>
      </c>
      <c r="B185" s="314" t="s">
        <v>732</v>
      </c>
      <c r="C185" s="366" t="s">
        <v>189</v>
      </c>
      <c r="D185" s="367" t="n">
        <v>0.67</v>
      </c>
      <c r="E185" s="367"/>
      <c r="F185" s="367" t="n">
        <v>0.67</v>
      </c>
      <c r="G185" s="314" t="s">
        <v>68</v>
      </c>
      <c r="H185" s="314" t="s">
        <v>107</v>
      </c>
      <c r="I185" s="284" t="n">
        <v>150</v>
      </c>
      <c r="J185" s="314"/>
      <c r="K185" s="265"/>
      <c r="L185" s="275"/>
      <c r="M185" s="275"/>
      <c r="N185" s="275"/>
      <c r="O185" s="275"/>
      <c r="P185" s="275"/>
      <c r="Q185" s="275"/>
      <c r="R185" s="275"/>
      <c r="S185" s="275"/>
      <c r="T185" s="285" t="n">
        <v>0.67</v>
      </c>
      <c r="U185" s="275"/>
      <c r="V185" s="275"/>
      <c r="W185" s="275"/>
      <c r="X185" s="275"/>
      <c r="Y185" s="275"/>
      <c r="Z185" s="275"/>
      <c r="AA185" s="275"/>
      <c r="AB185" s="275"/>
      <c r="AC185" s="275"/>
      <c r="AD185" s="275"/>
      <c r="AE185" s="275"/>
      <c r="AF185" s="276"/>
      <c r="AG185" s="275"/>
      <c r="AH185" s="275"/>
      <c r="AI185" s="277"/>
      <c r="AJ185" s="275"/>
      <c r="AK185" s="275"/>
      <c r="AL185" s="275"/>
      <c r="AM185" s="275"/>
      <c r="AN185" s="275"/>
      <c r="AO185" s="275"/>
      <c r="AP185" s="275"/>
      <c r="AQ185" s="275"/>
      <c r="AR185" s="275"/>
      <c r="AS185" s="275"/>
      <c r="AT185" s="275"/>
      <c r="AU185" s="275"/>
      <c r="AV185" s="277"/>
      <c r="AW185" s="275"/>
      <c r="AX185" s="275"/>
      <c r="AY185" s="275"/>
      <c r="AZ185" s="275"/>
      <c r="BA185" s="275"/>
      <c r="BB185" s="275"/>
      <c r="BC185" s="275"/>
      <c r="BD185" s="275"/>
      <c r="BE185" s="275"/>
      <c r="BF185" s="275"/>
      <c r="BG185" s="275"/>
      <c r="BH185" s="275"/>
      <c r="BI185" s="275"/>
    </row>
    <row r="186" customFormat="false" ht="15" hidden="false" customHeight="false" outlineLevel="0" collapsed="false">
      <c r="A186" s="292" t="s">
        <v>733</v>
      </c>
      <c r="B186" s="314" t="s">
        <v>734</v>
      </c>
      <c r="C186" s="366" t="s">
        <v>189</v>
      </c>
      <c r="D186" s="367" t="n">
        <v>0.03</v>
      </c>
      <c r="E186" s="367"/>
      <c r="F186" s="367" t="n">
        <v>0.03</v>
      </c>
      <c r="G186" s="314" t="s">
        <v>68</v>
      </c>
      <c r="H186" s="314" t="s">
        <v>133</v>
      </c>
      <c r="I186" s="284" t="n">
        <v>151</v>
      </c>
      <c r="J186" s="314"/>
      <c r="K186" s="265"/>
      <c r="L186" s="275"/>
      <c r="M186" s="275"/>
      <c r="N186" s="275"/>
      <c r="O186" s="275"/>
      <c r="P186" s="275"/>
      <c r="Q186" s="275"/>
      <c r="R186" s="275"/>
      <c r="S186" s="275"/>
      <c r="T186" s="275"/>
      <c r="U186" s="275"/>
      <c r="V186" s="275"/>
      <c r="W186" s="275"/>
      <c r="X186" s="275"/>
      <c r="Y186" s="275"/>
      <c r="Z186" s="275"/>
      <c r="AA186" s="275"/>
      <c r="AB186" s="275"/>
      <c r="AC186" s="285" t="n">
        <v>0.03</v>
      </c>
      <c r="AD186" s="275"/>
      <c r="AE186" s="275"/>
      <c r="AF186" s="276"/>
      <c r="AG186" s="275"/>
      <c r="AH186" s="275"/>
      <c r="AI186" s="277"/>
      <c r="AJ186" s="275"/>
      <c r="AK186" s="275"/>
      <c r="AL186" s="275"/>
      <c r="AM186" s="275"/>
      <c r="AN186" s="275"/>
      <c r="AO186" s="275"/>
      <c r="AP186" s="275"/>
      <c r="AQ186" s="275"/>
      <c r="AR186" s="275"/>
      <c r="AS186" s="275"/>
      <c r="AT186" s="275"/>
      <c r="AU186" s="275"/>
      <c r="AV186" s="277"/>
      <c r="AW186" s="275"/>
      <c r="AX186" s="275"/>
      <c r="AY186" s="275"/>
      <c r="AZ186" s="275"/>
      <c r="BA186" s="275"/>
      <c r="BB186" s="275"/>
      <c r="BC186" s="275"/>
      <c r="BD186" s="275"/>
      <c r="BE186" s="275"/>
      <c r="BF186" s="275"/>
      <c r="BG186" s="275"/>
      <c r="BH186" s="275"/>
      <c r="BI186" s="275"/>
    </row>
    <row r="187" s="254" customFormat="true" ht="45" hidden="false" customHeight="false" outlineLevel="0" collapsed="false">
      <c r="A187" s="292" t="s">
        <v>735</v>
      </c>
      <c r="B187" s="293" t="s">
        <v>736</v>
      </c>
      <c r="C187" s="284" t="s">
        <v>189</v>
      </c>
      <c r="D187" s="294" t="n">
        <v>20</v>
      </c>
      <c r="E187" s="294"/>
      <c r="F187" s="294" t="n">
        <v>20</v>
      </c>
      <c r="G187" s="293" t="s">
        <v>479</v>
      </c>
      <c r="H187" s="296" t="s">
        <v>737</v>
      </c>
      <c r="I187" s="284" t="n">
        <v>152</v>
      </c>
      <c r="J187" s="296"/>
      <c r="K187" s="265"/>
      <c r="L187" s="275"/>
      <c r="M187" s="275"/>
      <c r="N187" s="275"/>
      <c r="O187" s="275"/>
      <c r="P187" s="275"/>
      <c r="Q187" s="275"/>
      <c r="R187" s="275"/>
      <c r="S187" s="275"/>
      <c r="T187" s="275"/>
      <c r="U187" s="275"/>
      <c r="V187" s="275"/>
      <c r="W187" s="275"/>
      <c r="X187" s="275"/>
      <c r="Y187" s="275"/>
      <c r="Z187" s="275"/>
      <c r="AA187" s="275"/>
      <c r="AB187" s="275"/>
      <c r="AC187" s="285"/>
      <c r="AD187" s="275"/>
      <c r="AE187" s="275"/>
      <c r="AF187" s="276"/>
      <c r="AG187" s="275"/>
      <c r="AH187" s="275"/>
      <c r="AI187" s="277"/>
      <c r="AJ187" s="275"/>
      <c r="AK187" s="275"/>
      <c r="AL187" s="275"/>
      <c r="AM187" s="275"/>
      <c r="AN187" s="275"/>
      <c r="AO187" s="275"/>
      <c r="AP187" s="275"/>
      <c r="AQ187" s="275"/>
      <c r="AR187" s="275"/>
      <c r="AS187" s="275"/>
      <c r="AT187" s="275"/>
      <c r="AU187" s="275"/>
      <c r="AV187" s="277"/>
      <c r="AW187" s="275"/>
      <c r="AX187" s="275"/>
      <c r="AY187" s="275"/>
      <c r="AZ187" s="275"/>
      <c r="BA187" s="275"/>
      <c r="BB187" s="275"/>
      <c r="BC187" s="275"/>
      <c r="BD187" s="275"/>
      <c r="BE187" s="275"/>
      <c r="BF187" s="275"/>
      <c r="BG187" s="275"/>
      <c r="BH187" s="275"/>
      <c r="BI187" s="275"/>
    </row>
    <row r="188" customFormat="false" ht="15" hidden="false" customHeight="false" outlineLevel="0" collapsed="false">
      <c r="A188" s="292" t="s">
        <v>738</v>
      </c>
      <c r="B188" s="293" t="s">
        <v>739</v>
      </c>
      <c r="C188" s="284" t="s">
        <v>189</v>
      </c>
      <c r="D188" s="307" t="n">
        <v>1.87</v>
      </c>
      <c r="E188" s="295"/>
      <c r="F188" s="307" t="n">
        <v>1.87</v>
      </c>
      <c r="G188" s="283" t="s">
        <v>67</v>
      </c>
      <c r="H188" s="296" t="s">
        <v>740</v>
      </c>
      <c r="I188" s="284" t="n">
        <v>153</v>
      </c>
      <c r="J188" s="287"/>
      <c r="K188" s="265"/>
      <c r="L188" s="305" t="n">
        <v>1.03</v>
      </c>
      <c r="M188" s="305"/>
      <c r="N188" s="305" t="n">
        <v>0.84</v>
      </c>
      <c r="O188" s="305"/>
      <c r="P188" s="305"/>
      <c r="Q188" s="305"/>
      <c r="R188" s="305"/>
      <c r="S188" s="305"/>
      <c r="T188" s="305"/>
      <c r="U188" s="305"/>
      <c r="V188" s="305"/>
      <c r="W188" s="305"/>
      <c r="X188" s="305"/>
      <c r="Y188" s="305"/>
      <c r="Z188" s="305"/>
      <c r="AA188" s="305"/>
      <c r="AB188" s="305"/>
      <c r="AC188" s="305"/>
      <c r="AD188" s="305"/>
      <c r="AE188" s="305"/>
      <c r="AF188" s="305"/>
      <c r="AG188" s="305"/>
      <c r="AH188" s="305"/>
      <c r="AI188" s="305"/>
      <c r="AJ188" s="305"/>
      <c r="AK188" s="305"/>
      <c r="AL188" s="305"/>
      <c r="AM188" s="305"/>
      <c r="AN188" s="305"/>
      <c r="AO188" s="305"/>
      <c r="AP188" s="305"/>
      <c r="AQ188" s="305"/>
      <c r="AR188" s="305"/>
      <c r="AS188" s="305"/>
      <c r="AT188" s="305"/>
      <c r="AU188" s="305"/>
      <c r="AV188" s="305"/>
      <c r="AW188" s="305"/>
      <c r="AX188" s="305"/>
      <c r="AY188" s="305"/>
      <c r="AZ188" s="305"/>
      <c r="BA188" s="305"/>
      <c r="BB188" s="305"/>
      <c r="BC188" s="305"/>
      <c r="BD188" s="305"/>
      <c r="BE188" s="305"/>
      <c r="BF188" s="305"/>
      <c r="BG188" s="305"/>
      <c r="BH188" s="305"/>
      <c r="BI188" s="305"/>
    </row>
    <row r="189" customFormat="false" ht="15" hidden="false" customHeight="false" outlineLevel="0" collapsed="false">
      <c r="A189" s="292" t="s">
        <v>741</v>
      </c>
      <c r="B189" s="293" t="s">
        <v>742</v>
      </c>
      <c r="C189" s="284" t="s">
        <v>189</v>
      </c>
      <c r="D189" s="307" t="n">
        <v>0.9</v>
      </c>
      <c r="E189" s="295"/>
      <c r="F189" s="307" t="n">
        <v>0.9</v>
      </c>
      <c r="G189" s="283" t="s">
        <v>67</v>
      </c>
      <c r="H189" s="296" t="s">
        <v>90</v>
      </c>
      <c r="I189" s="284" t="n">
        <v>154</v>
      </c>
      <c r="J189" s="296"/>
      <c r="K189" s="265"/>
      <c r="L189" s="305"/>
      <c r="M189" s="305"/>
      <c r="N189" s="305" t="n">
        <v>0.9</v>
      </c>
      <c r="O189" s="305"/>
      <c r="P189" s="305"/>
      <c r="Q189" s="305"/>
      <c r="R189" s="305"/>
      <c r="S189" s="305"/>
      <c r="T189" s="305"/>
      <c r="U189" s="305"/>
      <c r="V189" s="305"/>
      <c r="W189" s="305"/>
      <c r="X189" s="305"/>
      <c r="Y189" s="305"/>
      <c r="Z189" s="305"/>
      <c r="AA189" s="305"/>
      <c r="AB189" s="305"/>
      <c r="AC189" s="305"/>
      <c r="AD189" s="305"/>
      <c r="AE189" s="305"/>
      <c r="AF189" s="305"/>
      <c r="AG189" s="305"/>
      <c r="AH189" s="305"/>
      <c r="AI189" s="305"/>
      <c r="AJ189" s="305"/>
      <c r="AK189" s="305"/>
      <c r="AL189" s="305"/>
      <c r="AM189" s="305"/>
      <c r="AN189" s="305"/>
      <c r="AO189" s="305"/>
      <c r="AP189" s="305"/>
      <c r="AQ189" s="305"/>
      <c r="AR189" s="305"/>
      <c r="AS189" s="305"/>
      <c r="AT189" s="305"/>
      <c r="AU189" s="305"/>
      <c r="AV189" s="305"/>
      <c r="AW189" s="305"/>
      <c r="AX189" s="305"/>
      <c r="AY189" s="305"/>
      <c r="AZ189" s="305"/>
      <c r="BA189" s="305"/>
      <c r="BB189" s="305"/>
      <c r="BC189" s="305"/>
      <c r="BD189" s="305"/>
      <c r="BE189" s="305"/>
      <c r="BF189" s="305"/>
      <c r="BG189" s="305"/>
      <c r="BH189" s="305"/>
      <c r="BI189" s="305"/>
    </row>
    <row r="190" customFormat="false" ht="15" hidden="false" customHeight="false" outlineLevel="0" collapsed="false">
      <c r="A190" s="292" t="s">
        <v>743</v>
      </c>
      <c r="B190" s="283" t="s">
        <v>744</v>
      </c>
      <c r="C190" s="301" t="s">
        <v>189</v>
      </c>
      <c r="D190" s="302" t="n">
        <v>4.6</v>
      </c>
      <c r="E190" s="303"/>
      <c r="F190" s="302" t="n">
        <v>4.6</v>
      </c>
      <c r="G190" s="283" t="s">
        <v>67</v>
      </c>
      <c r="H190" s="283" t="s">
        <v>87</v>
      </c>
      <c r="I190" s="284" t="n">
        <v>155</v>
      </c>
      <c r="J190" s="283"/>
      <c r="K190" s="265"/>
      <c r="L190" s="302" t="n">
        <v>4.6</v>
      </c>
      <c r="M190" s="302" t="n">
        <v>4.6</v>
      </c>
      <c r="N190" s="305"/>
      <c r="O190" s="305"/>
      <c r="P190" s="305"/>
      <c r="Q190" s="305"/>
      <c r="R190" s="305"/>
      <c r="S190" s="305"/>
      <c r="T190" s="305"/>
      <c r="U190" s="305"/>
      <c r="V190" s="305"/>
      <c r="W190" s="305"/>
      <c r="X190" s="305"/>
      <c r="Y190" s="305"/>
      <c r="Z190" s="305"/>
      <c r="AA190" s="305"/>
      <c r="AB190" s="305"/>
      <c r="AC190" s="305"/>
      <c r="AD190" s="305"/>
      <c r="AE190" s="305"/>
      <c r="AF190" s="305"/>
      <c r="AG190" s="305"/>
      <c r="AH190" s="305"/>
      <c r="AI190" s="305"/>
      <c r="AJ190" s="305"/>
      <c r="AK190" s="305"/>
      <c r="AL190" s="305"/>
      <c r="AM190" s="305"/>
      <c r="AN190" s="305"/>
      <c r="AO190" s="305"/>
      <c r="AP190" s="305"/>
      <c r="AQ190" s="305"/>
      <c r="AR190" s="305"/>
      <c r="AS190" s="305"/>
      <c r="AT190" s="305"/>
      <c r="AU190" s="305"/>
      <c r="AV190" s="305"/>
      <c r="AW190" s="305"/>
      <c r="AX190" s="305"/>
      <c r="AY190" s="305"/>
      <c r="AZ190" s="305"/>
      <c r="BA190" s="305"/>
      <c r="BB190" s="305"/>
      <c r="BC190" s="305"/>
      <c r="BD190" s="305"/>
      <c r="BE190" s="305"/>
      <c r="BF190" s="305"/>
      <c r="BG190" s="305"/>
      <c r="BH190" s="305"/>
      <c r="BI190" s="305"/>
    </row>
    <row r="191" customFormat="false" ht="15" hidden="false" customHeight="false" outlineLevel="0" collapsed="false">
      <c r="A191" s="292" t="s">
        <v>745</v>
      </c>
      <c r="B191" s="283" t="s">
        <v>746</v>
      </c>
      <c r="C191" s="301" t="s">
        <v>189</v>
      </c>
      <c r="D191" s="302" t="n">
        <v>4.25</v>
      </c>
      <c r="E191" s="303"/>
      <c r="F191" s="302" t="n">
        <v>4.25</v>
      </c>
      <c r="G191" s="283" t="s">
        <v>67</v>
      </c>
      <c r="H191" s="283" t="s">
        <v>747</v>
      </c>
      <c r="I191" s="284" t="n">
        <v>156</v>
      </c>
      <c r="J191" s="287"/>
      <c r="K191" s="265"/>
      <c r="L191" s="305" t="n">
        <v>2.24</v>
      </c>
      <c r="M191" s="305" t="n">
        <v>2.24</v>
      </c>
      <c r="N191" s="305" t="n">
        <v>2.01</v>
      </c>
      <c r="O191" s="305"/>
      <c r="P191" s="305"/>
      <c r="Q191" s="305"/>
      <c r="R191" s="305"/>
      <c r="S191" s="305"/>
      <c r="T191" s="305"/>
      <c r="U191" s="305"/>
      <c r="V191" s="305"/>
      <c r="W191" s="305"/>
      <c r="X191" s="305"/>
      <c r="Y191" s="305"/>
      <c r="Z191" s="305"/>
      <c r="AA191" s="305"/>
      <c r="AB191" s="305"/>
      <c r="AC191" s="305"/>
      <c r="AD191" s="305"/>
      <c r="AE191" s="305"/>
      <c r="AF191" s="305"/>
      <c r="AG191" s="305"/>
      <c r="AH191" s="305"/>
      <c r="AI191" s="305"/>
      <c r="AJ191" s="305"/>
      <c r="AK191" s="305"/>
      <c r="AL191" s="305"/>
      <c r="AM191" s="305"/>
      <c r="AN191" s="305"/>
      <c r="AO191" s="305"/>
      <c r="AP191" s="305"/>
      <c r="AQ191" s="305"/>
      <c r="AR191" s="305"/>
      <c r="AS191" s="305"/>
      <c r="AT191" s="305"/>
      <c r="AU191" s="305"/>
      <c r="AV191" s="305"/>
      <c r="AW191" s="305"/>
      <c r="AX191" s="305"/>
      <c r="AY191" s="305"/>
      <c r="AZ191" s="305"/>
      <c r="BA191" s="305"/>
      <c r="BB191" s="305"/>
      <c r="BC191" s="305"/>
      <c r="BD191" s="305"/>
      <c r="BE191" s="305"/>
      <c r="BF191" s="305"/>
      <c r="BG191" s="305"/>
      <c r="BH191" s="305"/>
      <c r="BI191" s="305"/>
    </row>
    <row r="192" customFormat="false" ht="15" hidden="false" customHeight="false" outlineLevel="0" collapsed="false">
      <c r="A192" s="292" t="s">
        <v>748</v>
      </c>
      <c r="B192" s="283" t="s">
        <v>749</v>
      </c>
      <c r="C192" s="301" t="s">
        <v>189</v>
      </c>
      <c r="D192" s="302" t="n">
        <v>3</v>
      </c>
      <c r="E192" s="303"/>
      <c r="F192" s="302" t="n">
        <v>3</v>
      </c>
      <c r="G192" s="283" t="s">
        <v>67</v>
      </c>
      <c r="H192" s="283" t="s">
        <v>750</v>
      </c>
      <c r="I192" s="284" t="n">
        <v>157</v>
      </c>
      <c r="J192" s="287"/>
      <c r="K192" s="265"/>
      <c r="L192" s="305" t="n">
        <v>2.42</v>
      </c>
      <c r="M192" s="305" t="n">
        <v>2.42</v>
      </c>
      <c r="N192" s="305"/>
      <c r="O192" s="305"/>
      <c r="P192" s="305"/>
      <c r="Q192" s="305"/>
      <c r="R192" s="305"/>
      <c r="S192" s="305"/>
      <c r="T192" s="305" t="n">
        <v>0.58</v>
      </c>
      <c r="U192" s="305"/>
      <c r="V192" s="305"/>
      <c r="W192" s="305"/>
      <c r="X192" s="305"/>
      <c r="Y192" s="305"/>
      <c r="Z192" s="305"/>
      <c r="AA192" s="305"/>
      <c r="AB192" s="305"/>
      <c r="AC192" s="305"/>
      <c r="AD192" s="305"/>
      <c r="AE192" s="305"/>
      <c r="AF192" s="305"/>
      <c r="AG192" s="305"/>
      <c r="AH192" s="305"/>
      <c r="AI192" s="305"/>
      <c r="AJ192" s="305"/>
      <c r="AK192" s="305"/>
      <c r="AL192" s="305"/>
      <c r="AM192" s="305"/>
      <c r="AN192" s="305"/>
      <c r="AO192" s="305"/>
      <c r="AP192" s="305"/>
      <c r="AQ192" s="305"/>
      <c r="AR192" s="305"/>
      <c r="AS192" s="305"/>
      <c r="AT192" s="305"/>
      <c r="AU192" s="305"/>
      <c r="AV192" s="305"/>
      <c r="AW192" s="305"/>
      <c r="AX192" s="305"/>
      <c r="AY192" s="305"/>
      <c r="AZ192" s="305"/>
      <c r="BA192" s="305"/>
      <c r="BB192" s="305"/>
      <c r="BC192" s="305"/>
      <c r="BD192" s="305"/>
      <c r="BE192" s="305"/>
      <c r="BF192" s="305"/>
      <c r="BG192" s="305"/>
      <c r="BH192" s="305"/>
      <c r="BI192" s="305"/>
    </row>
    <row r="193" customFormat="false" ht="15" hidden="false" customHeight="false" outlineLevel="0" collapsed="false">
      <c r="A193" s="292" t="s">
        <v>751</v>
      </c>
      <c r="B193" s="283" t="s">
        <v>752</v>
      </c>
      <c r="C193" s="301" t="s">
        <v>189</v>
      </c>
      <c r="D193" s="302" t="n">
        <v>3.37</v>
      </c>
      <c r="E193" s="303"/>
      <c r="F193" s="302" t="n">
        <v>3.37</v>
      </c>
      <c r="G193" s="283" t="s">
        <v>67</v>
      </c>
      <c r="H193" s="283" t="s">
        <v>87</v>
      </c>
      <c r="I193" s="284" t="n">
        <v>158</v>
      </c>
      <c r="J193" s="283"/>
      <c r="K193" s="265"/>
      <c r="L193" s="305" t="n">
        <v>3.37</v>
      </c>
      <c r="M193" s="305" t="n">
        <v>3.37</v>
      </c>
      <c r="N193" s="305"/>
      <c r="O193" s="305"/>
      <c r="P193" s="305"/>
      <c r="Q193" s="305"/>
      <c r="R193" s="305"/>
      <c r="S193" s="305"/>
      <c r="T193" s="305"/>
      <c r="U193" s="305"/>
      <c r="V193" s="305"/>
      <c r="W193" s="305"/>
      <c r="X193" s="305"/>
      <c r="Y193" s="305"/>
      <c r="Z193" s="305"/>
      <c r="AA193" s="305"/>
      <c r="AB193" s="305"/>
      <c r="AC193" s="305"/>
      <c r="AD193" s="305"/>
      <c r="AE193" s="305"/>
      <c r="AF193" s="305"/>
      <c r="AG193" s="305"/>
      <c r="AH193" s="305"/>
      <c r="AI193" s="305"/>
      <c r="AJ193" s="305"/>
      <c r="AK193" s="305"/>
      <c r="AL193" s="305"/>
      <c r="AM193" s="305"/>
      <c r="AN193" s="305"/>
      <c r="AO193" s="305"/>
      <c r="AP193" s="305"/>
      <c r="AQ193" s="305"/>
      <c r="AR193" s="305"/>
      <c r="AS193" s="305"/>
      <c r="AT193" s="305"/>
      <c r="AU193" s="305"/>
      <c r="AV193" s="305"/>
      <c r="AW193" s="305"/>
      <c r="AX193" s="305"/>
      <c r="AY193" s="305"/>
      <c r="AZ193" s="305"/>
      <c r="BA193" s="305"/>
      <c r="BB193" s="305"/>
      <c r="BC193" s="305"/>
      <c r="BD193" s="305"/>
      <c r="BE193" s="305"/>
      <c r="BF193" s="305"/>
      <c r="BG193" s="305"/>
      <c r="BH193" s="305"/>
      <c r="BI193" s="305"/>
    </row>
    <row r="194" customFormat="false" ht="15" hidden="false" customHeight="false" outlineLevel="0" collapsed="false">
      <c r="A194" s="292" t="s">
        <v>753</v>
      </c>
      <c r="B194" s="283" t="s">
        <v>754</v>
      </c>
      <c r="C194" s="301" t="s">
        <v>189</v>
      </c>
      <c r="D194" s="302" t="n">
        <v>6.37</v>
      </c>
      <c r="E194" s="303"/>
      <c r="F194" s="302" t="n">
        <v>6.37</v>
      </c>
      <c r="G194" s="283" t="s">
        <v>67</v>
      </c>
      <c r="H194" s="283" t="s">
        <v>755</v>
      </c>
      <c r="I194" s="284" t="n">
        <v>159</v>
      </c>
      <c r="J194" s="287"/>
      <c r="K194" s="265"/>
      <c r="L194" s="309" t="n">
        <v>10.51</v>
      </c>
      <c r="M194" s="309" t="n">
        <v>10.51</v>
      </c>
      <c r="N194" s="309"/>
      <c r="O194" s="309"/>
      <c r="P194" s="309"/>
      <c r="Q194" s="309"/>
      <c r="R194" s="309"/>
      <c r="S194" s="309"/>
      <c r="T194" s="309"/>
      <c r="U194" s="309"/>
      <c r="V194" s="309"/>
      <c r="W194" s="309"/>
      <c r="X194" s="309"/>
      <c r="Y194" s="309"/>
      <c r="Z194" s="309"/>
      <c r="AA194" s="309"/>
      <c r="AB194" s="309"/>
      <c r="AC194" s="309"/>
      <c r="AD194" s="309"/>
      <c r="AE194" s="309"/>
      <c r="AF194" s="310"/>
      <c r="AG194" s="309"/>
      <c r="AH194" s="309"/>
      <c r="AI194" s="311"/>
      <c r="AJ194" s="309"/>
      <c r="AK194" s="309"/>
      <c r="AL194" s="309"/>
      <c r="AM194" s="309"/>
      <c r="AN194" s="309"/>
      <c r="AO194" s="309"/>
      <c r="AP194" s="309"/>
      <c r="AQ194" s="309"/>
      <c r="AR194" s="309"/>
      <c r="AS194" s="309" t="n">
        <v>0.86</v>
      </c>
      <c r="AT194" s="309"/>
      <c r="AU194" s="309"/>
      <c r="AV194" s="311"/>
      <c r="AW194" s="309"/>
      <c r="AX194" s="309"/>
      <c r="AY194" s="309"/>
      <c r="AZ194" s="309"/>
      <c r="BA194" s="309"/>
      <c r="BB194" s="309"/>
      <c r="BC194" s="309"/>
      <c r="BD194" s="309"/>
      <c r="BE194" s="309"/>
      <c r="BF194" s="309"/>
      <c r="BG194" s="309"/>
      <c r="BH194" s="309"/>
      <c r="BI194" s="309"/>
    </row>
    <row r="195" customFormat="false" ht="15" hidden="false" customHeight="false" outlineLevel="0" collapsed="false">
      <c r="A195" s="292" t="s">
        <v>756</v>
      </c>
      <c r="B195" s="283" t="s">
        <v>757</v>
      </c>
      <c r="C195" s="301" t="s">
        <v>189</v>
      </c>
      <c r="D195" s="302" t="n">
        <v>7.5</v>
      </c>
      <c r="E195" s="303"/>
      <c r="F195" s="302" t="n">
        <v>7.5</v>
      </c>
      <c r="G195" s="283" t="s">
        <v>67</v>
      </c>
      <c r="H195" s="283" t="s">
        <v>758</v>
      </c>
      <c r="I195" s="284" t="n">
        <v>160</v>
      </c>
      <c r="J195" s="283"/>
      <c r="K195" s="265"/>
      <c r="L195" s="305" t="n">
        <v>3.7</v>
      </c>
      <c r="M195" s="305" t="n">
        <v>2.48</v>
      </c>
      <c r="N195" s="305" t="n">
        <v>0.32</v>
      </c>
      <c r="O195" s="305"/>
      <c r="P195" s="305"/>
      <c r="Q195" s="305"/>
      <c r="R195" s="305"/>
      <c r="S195" s="305"/>
      <c r="T195" s="305" t="n">
        <v>1.71</v>
      </c>
      <c r="U195" s="305"/>
      <c r="V195" s="305"/>
      <c r="W195" s="305"/>
      <c r="X195" s="305"/>
      <c r="Y195" s="305"/>
      <c r="Z195" s="305"/>
      <c r="AA195" s="305"/>
      <c r="AB195" s="305"/>
      <c r="AC195" s="305"/>
      <c r="AD195" s="305"/>
      <c r="AE195" s="305"/>
      <c r="AF195" s="305"/>
      <c r="AG195" s="305"/>
      <c r="AH195" s="305"/>
      <c r="AI195" s="305"/>
      <c r="AJ195" s="305"/>
      <c r="AK195" s="305"/>
      <c r="AL195" s="305"/>
      <c r="AM195" s="305"/>
      <c r="AN195" s="305"/>
      <c r="AO195" s="305"/>
      <c r="AP195" s="305"/>
      <c r="AQ195" s="305"/>
      <c r="AR195" s="305"/>
      <c r="AS195" s="305"/>
      <c r="AT195" s="305"/>
      <c r="AU195" s="305"/>
      <c r="AV195" s="305"/>
      <c r="AW195" s="305"/>
      <c r="AX195" s="305"/>
      <c r="AY195" s="305"/>
      <c r="AZ195" s="305"/>
      <c r="BA195" s="305"/>
      <c r="BB195" s="305"/>
      <c r="BC195" s="305"/>
      <c r="BD195" s="305"/>
      <c r="BE195" s="305"/>
      <c r="BF195" s="305"/>
      <c r="BG195" s="305"/>
      <c r="BH195" s="305"/>
      <c r="BI195" s="305"/>
    </row>
    <row r="196" customFormat="false" ht="15" hidden="false" customHeight="false" outlineLevel="0" collapsed="false">
      <c r="A196" s="292" t="s">
        <v>759</v>
      </c>
      <c r="B196" s="283" t="s">
        <v>760</v>
      </c>
      <c r="C196" s="301" t="s">
        <v>189</v>
      </c>
      <c r="D196" s="302" t="n">
        <v>6.88</v>
      </c>
      <c r="E196" s="303"/>
      <c r="F196" s="302" t="n">
        <v>6.88</v>
      </c>
      <c r="G196" s="283" t="s">
        <v>67</v>
      </c>
      <c r="H196" s="283" t="s">
        <v>761</v>
      </c>
      <c r="I196" s="284" t="n">
        <v>161</v>
      </c>
      <c r="J196" s="287"/>
      <c r="K196" s="265"/>
      <c r="L196" s="305" t="n">
        <v>3.94</v>
      </c>
      <c r="M196" s="305" t="n">
        <v>0.35</v>
      </c>
      <c r="N196" s="305" t="n">
        <v>3.94</v>
      </c>
      <c r="O196" s="305"/>
      <c r="P196" s="305"/>
      <c r="Q196" s="305"/>
      <c r="R196" s="305"/>
      <c r="S196" s="305"/>
      <c r="T196" s="305"/>
      <c r="U196" s="305"/>
      <c r="V196" s="305"/>
      <c r="W196" s="305"/>
      <c r="X196" s="305"/>
      <c r="Y196" s="305"/>
      <c r="Z196" s="305"/>
      <c r="AA196" s="305"/>
      <c r="AB196" s="305"/>
      <c r="AC196" s="305"/>
      <c r="AD196" s="305"/>
      <c r="AE196" s="305"/>
      <c r="AF196" s="305"/>
      <c r="AG196" s="305"/>
      <c r="AH196" s="305"/>
      <c r="AI196" s="305"/>
      <c r="AJ196" s="305"/>
      <c r="AK196" s="305"/>
      <c r="AL196" s="305"/>
      <c r="AM196" s="305"/>
      <c r="AN196" s="305"/>
      <c r="AO196" s="305"/>
      <c r="AP196" s="305"/>
      <c r="AQ196" s="305"/>
      <c r="AR196" s="305"/>
      <c r="AS196" s="305"/>
      <c r="AT196" s="305"/>
      <c r="AU196" s="305"/>
      <c r="AV196" s="305"/>
      <c r="AW196" s="305"/>
      <c r="AX196" s="305"/>
      <c r="AY196" s="305"/>
      <c r="AZ196" s="305"/>
      <c r="BA196" s="305"/>
      <c r="BB196" s="305"/>
      <c r="BC196" s="305"/>
      <c r="BD196" s="305"/>
      <c r="BE196" s="305"/>
      <c r="BF196" s="305"/>
      <c r="BG196" s="305"/>
      <c r="BH196" s="305"/>
      <c r="BI196" s="305"/>
    </row>
    <row r="197" customFormat="false" ht="15.75" hidden="false" customHeight="true" outlineLevel="0" collapsed="false">
      <c r="A197" s="292" t="s">
        <v>762</v>
      </c>
      <c r="B197" s="283" t="s">
        <v>763</v>
      </c>
      <c r="C197" s="301" t="s">
        <v>189</v>
      </c>
      <c r="D197" s="302" t="n">
        <v>0.5</v>
      </c>
      <c r="E197" s="303"/>
      <c r="F197" s="302" t="n">
        <v>0.5</v>
      </c>
      <c r="G197" s="283" t="s">
        <v>67</v>
      </c>
      <c r="H197" s="283" t="s">
        <v>401</v>
      </c>
      <c r="I197" s="284" t="n">
        <v>162</v>
      </c>
      <c r="J197" s="283"/>
      <c r="K197" s="265"/>
      <c r="L197" s="305" t="n">
        <v>0.5</v>
      </c>
      <c r="M197" s="305"/>
      <c r="N197" s="305"/>
      <c r="O197" s="305"/>
      <c r="P197" s="305"/>
      <c r="Q197" s="305"/>
      <c r="R197" s="305"/>
      <c r="S197" s="305"/>
      <c r="T197" s="319"/>
      <c r="U197" s="305"/>
      <c r="V197" s="305"/>
      <c r="W197" s="305"/>
      <c r="X197" s="305"/>
      <c r="Y197" s="305"/>
      <c r="Z197" s="305"/>
      <c r="AA197" s="305"/>
      <c r="AB197" s="305"/>
      <c r="AC197" s="305"/>
      <c r="AD197" s="305"/>
      <c r="AE197" s="305"/>
      <c r="AF197" s="305"/>
      <c r="AG197" s="305"/>
      <c r="AH197" s="305"/>
      <c r="AI197" s="305"/>
      <c r="AJ197" s="305"/>
      <c r="AK197" s="305"/>
      <c r="AL197" s="305"/>
      <c r="AM197" s="305"/>
      <c r="AN197" s="305"/>
      <c r="AO197" s="305"/>
      <c r="AP197" s="305"/>
      <c r="AQ197" s="305"/>
      <c r="AR197" s="305"/>
      <c r="AS197" s="305"/>
      <c r="AT197" s="305"/>
      <c r="AU197" s="305"/>
      <c r="AV197" s="305"/>
      <c r="AW197" s="305"/>
      <c r="AX197" s="305"/>
      <c r="AY197" s="305"/>
      <c r="AZ197" s="305"/>
      <c r="BA197" s="305"/>
      <c r="BB197" s="305"/>
      <c r="BC197" s="305"/>
      <c r="BD197" s="305"/>
      <c r="BE197" s="305"/>
      <c r="BF197" s="305"/>
      <c r="BG197" s="305"/>
      <c r="BH197" s="305"/>
      <c r="BI197" s="305"/>
    </row>
    <row r="198" customFormat="false" ht="15" hidden="false" customHeight="false" outlineLevel="0" collapsed="false">
      <c r="A198" s="292" t="s">
        <v>764</v>
      </c>
      <c r="B198" s="293" t="s">
        <v>765</v>
      </c>
      <c r="C198" s="284" t="s">
        <v>189</v>
      </c>
      <c r="D198" s="307" t="n">
        <v>0.28</v>
      </c>
      <c r="E198" s="295"/>
      <c r="F198" s="307" t="n">
        <v>0.28</v>
      </c>
      <c r="G198" s="283" t="s">
        <v>67</v>
      </c>
      <c r="H198" s="296" t="s">
        <v>212</v>
      </c>
      <c r="I198" s="284" t="n">
        <v>163</v>
      </c>
      <c r="J198" s="296"/>
      <c r="K198" s="265"/>
      <c r="L198" s="305"/>
      <c r="M198" s="305"/>
      <c r="N198" s="305"/>
      <c r="O198" s="305"/>
      <c r="P198" s="305"/>
      <c r="Q198" s="305"/>
      <c r="R198" s="305"/>
      <c r="S198" s="305"/>
      <c r="T198" s="305"/>
      <c r="U198" s="305"/>
      <c r="V198" s="305"/>
      <c r="W198" s="305"/>
      <c r="X198" s="305"/>
      <c r="Y198" s="305"/>
      <c r="Z198" s="305"/>
      <c r="AA198" s="305"/>
      <c r="AB198" s="305"/>
      <c r="AC198" s="305"/>
      <c r="AD198" s="305"/>
      <c r="AE198" s="305"/>
      <c r="AF198" s="305"/>
      <c r="AG198" s="305"/>
      <c r="AH198" s="305"/>
      <c r="AI198" s="305"/>
      <c r="AJ198" s="305"/>
      <c r="AK198" s="305"/>
      <c r="AL198" s="305"/>
      <c r="AM198" s="305"/>
      <c r="AN198" s="305"/>
      <c r="AO198" s="305"/>
      <c r="AP198" s="305"/>
      <c r="AQ198" s="305"/>
      <c r="AR198" s="305"/>
      <c r="AS198" s="305"/>
      <c r="AT198" s="305"/>
      <c r="AU198" s="305"/>
      <c r="AV198" s="305"/>
      <c r="AW198" s="305"/>
      <c r="AX198" s="305"/>
      <c r="AY198" s="305"/>
      <c r="AZ198" s="305"/>
      <c r="BA198" s="305"/>
      <c r="BB198" s="305"/>
      <c r="BC198" s="305"/>
      <c r="BD198" s="305"/>
      <c r="BE198" s="305"/>
      <c r="BF198" s="305"/>
      <c r="BG198" s="305"/>
      <c r="BH198" s="305"/>
      <c r="BI198" s="305" t="n">
        <v>0.28</v>
      </c>
    </row>
    <row r="199" customFormat="false" ht="15" hidden="false" customHeight="false" outlineLevel="0" collapsed="false">
      <c r="A199" s="292" t="s">
        <v>766</v>
      </c>
      <c r="B199" s="293" t="s">
        <v>767</v>
      </c>
      <c r="C199" s="284" t="s">
        <v>189</v>
      </c>
      <c r="D199" s="307" t="n">
        <v>0.15</v>
      </c>
      <c r="E199" s="295"/>
      <c r="F199" s="307" t="n">
        <v>0.15</v>
      </c>
      <c r="G199" s="283" t="s">
        <v>67</v>
      </c>
      <c r="H199" s="296" t="s">
        <v>150</v>
      </c>
      <c r="I199" s="284" t="n">
        <v>164</v>
      </c>
      <c r="J199" s="296"/>
      <c r="K199" s="265"/>
      <c r="L199" s="275"/>
      <c r="M199" s="275"/>
      <c r="N199" s="275"/>
      <c r="O199" s="275"/>
      <c r="P199" s="275"/>
      <c r="Q199" s="275"/>
      <c r="R199" s="275"/>
      <c r="S199" s="275"/>
      <c r="T199" s="275"/>
      <c r="U199" s="275"/>
      <c r="V199" s="275"/>
      <c r="W199" s="275"/>
      <c r="X199" s="275"/>
      <c r="Y199" s="275"/>
      <c r="Z199" s="275"/>
      <c r="AA199" s="275"/>
      <c r="AB199" s="275"/>
      <c r="AC199" s="275"/>
      <c r="AD199" s="275"/>
      <c r="AE199" s="275"/>
      <c r="AF199" s="276"/>
      <c r="AG199" s="275"/>
      <c r="AH199" s="275"/>
      <c r="AI199" s="277"/>
      <c r="AJ199" s="313" t="n">
        <v>0.15</v>
      </c>
      <c r="AK199" s="275"/>
      <c r="AL199" s="275"/>
      <c r="AM199" s="275"/>
      <c r="AN199" s="275"/>
      <c r="AO199" s="275"/>
      <c r="AP199" s="275"/>
      <c r="AQ199" s="275"/>
      <c r="AR199" s="275"/>
      <c r="AS199" s="275"/>
      <c r="AT199" s="275"/>
      <c r="AU199" s="275"/>
      <c r="AV199" s="277"/>
      <c r="AW199" s="275"/>
      <c r="AX199" s="275"/>
      <c r="AY199" s="275"/>
      <c r="AZ199" s="275"/>
      <c r="BA199" s="275"/>
      <c r="BB199" s="275"/>
      <c r="BC199" s="275"/>
      <c r="BD199" s="275"/>
      <c r="BE199" s="275"/>
      <c r="BF199" s="275"/>
      <c r="BG199" s="275"/>
      <c r="BH199" s="275"/>
      <c r="BI199" s="275"/>
    </row>
    <row r="200" customFormat="false" ht="45" hidden="false" customHeight="false" outlineLevel="0" collapsed="false">
      <c r="A200" s="292" t="s">
        <v>768</v>
      </c>
      <c r="B200" s="304" t="s">
        <v>769</v>
      </c>
      <c r="C200" s="301" t="s">
        <v>770</v>
      </c>
      <c r="D200" s="294" t="n">
        <v>145.48</v>
      </c>
      <c r="E200" s="295"/>
      <c r="F200" s="294" t="n">
        <v>145.48</v>
      </c>
      <c r="G200" s="283" t="s">
        <v>378</v>
      </c>
      <c r="H200" s="293" t="s">
        <v>771</v>
      </c>
      <c r="I200" s="284" t="n">
        <v>165</v>
      </c>
      <c r="J200" s="296"/>
      <c r="K200" s="265"/>
      <c r="L200" s="305" t="n">
        <v>133.21</v>
      </c>
      <c r="M200" s="305" t="n">
        <v>114.8</v>
      </c>
      <c r="N200" s="305" t="n">
        <v>0</v>
      </c>
      <c r="O200" s="305" t="n">
        <v>0</v>
      </c>
      <c r="P200" s="305" t="n">
        <v>0</v>
      </c>
      <c r="Q200" s="305" t="n">
        <v>0</v>
      </c>
      <c r="R200" s="305" t="n">
        <v>0</v>
      </c>
      <c r="S200" s="305" t="n">
        <v>0</v>
      </c>
      <c r="T200" s="305" t="n">
        <v>0</v>
      </c>
      <c r="U200" s="305" t="n">
        <v>0</v>
      </c>
      <c r="V200" s="305" t="n">
        <v>0</v>
      </c>
      <c r="W200" s="305" t="n">
        <v>0</v>
      </c>
      <c r="X200" s="305" t="n">
        <v>0</v>
      </c>
      <c r="Y200" s="305" t="n">
        <v>0</v>
      </c>
      <c r="Z200" s="305" t="n">
        <v>0</v>
      </c>
      <c r="AA200" s="305" t="n">
        <v>0</v>
      </c>
      <c r="AB200" s="305" t="n">
        <v>0</v>
      </c>
      <c r="AC200" s="305" t="n">
        <v>0.57</v>
      </c>
      <c r="AD200" s="305" t="n">
        <v>0</v>
      </c>
      <c r="AE200" s="305" t="n">
        <v>0</v>
      </c>
      <c r="AF200" s="305" t="n">
        <v>0</v>
      </c>
      <c r="AG200" s="305" t="n">
        <v>10.54</v>
      </c>
      <c r="AH200" s="305" t="n">
        <v>1.16</v>
      </c>
      <c r="AI200" s="305" t="n">
        <v>0</v>
      </c>
      <c r="AJ200" s="305" t="n">
        <v>0</v>
      </c>
      <c r="AK200" s="305" t="n">
        <v>0</v>
      </c>
      <c r="AL200" s="305" t="n">
        <v>0</v>
      </c>
      <c r="AM200" s="305" t="n">
        <v>0</v>
      </c>
      <c r="AN200" s="305" t="n">
        <v>0</v>
      </c>
      <c r="AO200" s="305" t="n">
        <v>0</v>
      </c>
      <c r="AP200" s="305" t="n">
        <v>0</v>
      </c>
      <c r="AQ200" s="305" t="n">
        <v>0</v>
      </c>
      <c r="AR200" s="305" t="n">
        <v>0</v>
      </c>
      <c r="AS200" s="305" t="n">
        <v>0</v>
      </c>
      <c r="AT200" s="305" t="n">
        <v>0</v>
      </c>
      <c r="AU200" s="305" t="n">
        <v>0</v>
      </c>
      <c r="AV200" s="305" t="n">
        <v>0</v>
      </c>
      <c r="AW200" s="305" t="n">
        <v>0</v>
      </c>
      <c r="AX200" s="305" t="n">
        <v>0</v>
      </c>
      <c r="AY200" s="305" t="n">
        <v>0</v>
      </c>
      <c r="AZ200" s="305" t="n">
        <v>0</v>
      </c>
      <c r="BA200" s="305" t="n">
        <v>0</v>
      </c>
      <c r="BB200" s="305" t="n">
        <v>0</v>
      </c>
      <c r="BC200" s="305" t="n">
        <v>0</v>
      </c>
      <c r="BD200" s="305" t="n">
        <v>0</v>
      </c>
      <c r="BE200" s="305" t="n">
        <v>0</v>
      </c>
      <c r="BF200" s="305" t="n">
        <v>0</v>
      </c>
      <c r="BG200" s="305" t="n">
        <v>0</v>
      </c>
      <c r="BH200" s="305" t="n">
        <v>0</v>
      </c>
      <c r="BI200" s="305" t="n">
        <v>0</v>
      </c>
    </row>
    <row r="201" customFormat="false" ht="15" hidden="false" customHeight="false" outlineLevel="0" collapsed="false">
      <c r="A201" s="292" t="s">
        <v>772</v>
      </c>
      <c r="B201" s="293" t="s">
        <v>773</v>
      </c>
      <c r="C201" s="284" t="s">
        <v>189</v>
      </c>
      <c r="D201" s="307" t="n">
        <v>0.06</v>
      </c>
      <c r="E201" s="295"/>
      <c r="F201" s="307" t="n">
        <v>0.06</v>
      </c>
      <c r="G201" s="283" t="s">
        <v>69</v>
      </c>
      <c r="H201" s="296" t="s">
        <v>212</v>
      </c>
      <c r="I201" s="284" t="n">
        <v>166</v>
      </c>
      <c r="J201" s="296"/>
      <c r="K201" s="265"/>
      <c r="L201" s="358"/>
      <c r="M201" s="358"/>
      <c r="N201" s="358"/>
      <c r="O201" s="358"/>
      <c r="P201" s="358"/>
      <c r="Q201" s="358"/>
      <c r="R201" s="358"/>
      <c r="S201" s="358"/>
      <c r="T201" s="358"/>
      <c r="U201" s="358"/>
      <c r="V201" s="358"/>
      <c r="W201" s="358"/>
      <c r="X201" s="358"/>
      <c r="Y201" s="358"/>
      <c r="Z201" s="358"/>
      <c r="AA201" s="358"/>
      <c r="AB201" s="358"/>
      <c r="AC201" s="358"/>
      <c r="AD201" s="358"/>
      <c r="AE201" s="358"/>
      <c r="AF201" s="358"/>
      <c r="AG201" s="358"/>
      <c r="AH201" s="358"/>
      <c r="AI201" s="358"/>
      <c r="AJ201" s="358"/>
      <c r="AK201" s="358"/>
      <c r="AL201" s="358"/>
      <c r="AM201" s="358"/>
      <c r="AN201" s="358"/>
      <c r="AO201" s="358"/>
      <c r="AP201" s="358"/>
      <c r="AQ201" s="358"/>
      <c r="AR201" s="358"/>
      <c r="AS201" s="358"/>
      <c r="AT201" s="358"/>
      <c r="AU201" s="358"/>
      <c r="AV201" s="358"/>
      <c r="AW201" s="358"/>
      <c r="AX201" s="358"/>
      <c r="AY201" s="358"/>
      <c r="AZ201" s="358"/>
      <c r="BA201" s="358"/>
      <c r="BB201" s="358"/>
      <c r="BC201" s="358"/>
      <c r="BD201" s="358"/>
      <c r="BE201" s="358"/>
      <c r="BF201" s="358"/>
      <c r="BG201" s="358"/>
      <c r="BH201" s="358"/>
      <c r="BI201" s="358" t="n">
        <v>0.06</v>
      </c>
    </row>
    <row r="202" customFormat="false" ht="15" hidden="false" customHeight="false" outlineLevel="0" collapsed="false">
      <c r="A202" s="292" t="s">
        <v>774</v>
      </c>
      <c r="B202" s="293" t="s">
        <v>775</v>
      </c>
      <c r="C202" s="284" t="s">
        <v>189</v>
      </c>
      <c r="D202" s="307" t="n">
        <v>0.32</v>
      </c>
      <c r="E202" s="295"/>
      <c r="F202" s="307" t="n">
        <v>0.32</v>
      </c>
      <c r="G202" s="283" t="s">
        <v>69</v>
      </c>
      <c r="H202" s="296" t="s">
        <v>87</v>
      </c>
      <c r="I202" s="284" t="n">
        <v>167</v>
      </c>
      <c r="J202" s="296"/>
      <c r="K202" s="265"/>
      <c r="L202" s="358" t="n">
        <v>0.32</v>
      </c>
      <c r="M202" s="358" t="n">
        <v>0.32</v>
      </c>
      <c r="N202" s="358"/>
      <c r="O202" s="358"/>
      <c r="P202" s="358"/>
      <c r="Q202" s="358"/>
      <c r="R202" s="358"/>
      <c r="S202" s="358"/>
      <c r="T202" s="358"/>
      <c r="U202" s="358"/>
      <c r="V202" s="358"/>
      <c r="W202" s="358"/>
      <c r="X202" s="358"/>
      <c r="Y202" s="358"/>
      <c r="Z202" s="358"/>
      <c r="AA202" s="358"/>
      <c r="AB202" s="358"/>
      <c r="AC202" s="358"/>
      <c r="AD202" s="358"/>
      <c r="AE202" s="358"/>
      <c r="AF202" s="358"/>
      <c r="AG202" s="358"/>
      <c r="AH202" s="358"/>
      <c r="AI202" s="358"/>
      <c r="AJ202" s="358"/>
      <c r="AK202" s="358"/>
      <c r="AL202" s="358"/>
      <c r="AM202" s="358"/>
      <c r="AN202" s="358"/>
      <c r="AO202" s="358"/>
      <c r="AP202" s="358"/>
      <c r="AQ202" s="358"/>
      <c r="AR202" s="358"/>
      <c r="AS202" s="358"/>
      <c r="AT202" s="358"/>
      <c r="AU202" s="358"/>
      <c r="AV202" s="358"/>
      <c r="AW202" s="358"/>
      <c r="AX202" s="358"/>
      <c r="AY202" s="358"/>
      <c r="AZ202" s="358"/>
      <c r="BA202" s="358"/>
      <c r="BB202" s="358"/>
      <c r="BC202" s="358"/>
      <c r="BD202" s="358"/>
      <c r="BE202" s="358"/>
      <c r="BF202" s="358"/>
      <c r="BG202" s="358"/>
      <c r="BH202" s="358"/>
      <c r="BI202" s="358"/>
    </row>
    <row r="203" customFormat="false" ht="15" hidden="false" customHeight="false" outlineLevel="0" collapsed="false">
      <c r="A203" s="292" t="s">
        <v>776</v>
      </c>
      <c r="B203" s="293" t="s">
        <v>777</v>
      </c>
      <c r="C203" s="284" t="s">
        <v>189</v>
      </c>
      <c r="D203" s="307" t="n">
        <v>2</v>
      </c>
      <c r="E203" s="295"/>
      <c r="F203" s="307" t="n">
        <v>2</v>
      </c>
      <c r="G203" s="283" t="s">
        <v>69</v>
      </c>
      <c r="H203" s="296" t="s">
        <v>87</v>
      </c>
      <c r="I203" s="284" t="n">
        <v>168</v>
      </c>
      <c r="J203" s="296"/>
      <c r="K203" s="265"/>
      <c r="L203" s="358" t="n">
        <v>2</v>
      </c>
      <c r="M203" s="358" t="n">
        <v>2</v>
      </c>
      <c r="N203" s="358"/>
      <c r="O203" s="358"/>
      <c r="P203" s="358"/>
      <c r="Q203" s="358"/>
      <c r="R203" s="358"/>
      <c r="S203" s="358"/>
      <c r="T203" s="358"/>
      <c r="U203" s="358"/>
      <c r="V203" s="358"/>
      <c r="W203" s="358"/>
      <c r="X203" s="358"/>
      <c r="Y203" s="358"/>
      <c r="Z203" s="358"/>
      <c r="AA203" s="358"/>
      <c r="AB203" s="358"/>
      <c r="AC203" s="358"/>
      <c r="AD203" s="358"/>
      <c r="AE203" s="358"/>
      <c r="AF203" s="358"/>
      <c r="AG203" s="358"/>
      <c r="AH203" s="358"/>
      <c r="AI203" s="358"/>
      <c r="AJ203" s="358"/>
      <c r="AK203" s="358"/>
      <c r="AL203" s="358"/>
      <c r="AM203" s="358"/>
      <c r="AN203" s="358"/>
      <c r="AO203" s="358"/>
      <c r="AP203" s="358"/>
      <c r="AQ203" s="358"/>
      <c r="AR203" s="358"/>
      <c r="AS203" s="358"/>
      <c r="AT203" s="358"/>
      <c r="AU203" s="358"/>
      <c r="AV203" s="358"/>
      <c r="AW203" s="358"/>
      <c r="AX203" s="358"/>
      <c r="AY203" s="358"/>
      <c r="AZ203" s="358"/>
      <c r="BA203" s="358"/>
      <c r="BB203" s="358"/>
      <c r="BC203" s="358"/>
      <c r="BD203" s="358"/>
      <c r="BE203" s="358"/>
      <c r="BF203" s="358"/>
      <c r="BG203" s="358"/>
      <c r="BH203" s="358"/>
      <c r="BI203" s="358"/>
    </row>
    <row r="204" customFormat="false" ht="45" hidden="false" customHeight="false" outlineLevel="0" collapsed="false">
      <c r="A204" s="292" t="s">
        <v>778</v>
      </c>
      <c r="B204" s="293" t="s">
        <v>779</v>
      </c>
      <c r="C204" s="301" t="s">
        <v>780</v>
      </c>
      <c r="D204" s="307" t="n">
        <v>8.19</v>
      </c>
      <c r="E204" s="295"/>
      <c r="F204" s="307" t="n">
        <v>8.19</v>
      </c>
      <c r="G204" s="283" t="s">
        <v>69</v>
      </c>
      <c r="H204" s="296" t="s">
        <v>87</v>
      </c>
      <c r="I204" s="284" t="n">
        <v>169</v>
      </c>
      <c r="J204" s="296"/>
      <c r="K204" s="265"/>
      <c r="L204" s="358" t="n">
        <v>6.81</v>
      </c>
      <c r="M204" s="358" t="n">
        <v>6.81</v>
      </c>
      <c r="N204" s="355" t="n">
        <v>0</v>
      </c>
      <c r="O204" s="355" t="n">
        <v>0</v>
      </c>
      <c r="P204" s="355" t="n">
        <v>0</v>
      </c>
      <c r="Q204" s="355" t="n">
        <v>0</v>
      </c>
      <c r="R204" s="355" t="n">
        <v>0</v>
      </c>
      <c r="S204" s="355" t="n">
        <v>0</v>
      </c>
      <c r="T204" s="355" t="n">
        <v>0</v>
      </c>
      <c r="U204" s="355" t="n">
        <v>0</v>
      </c>
      <c r="V204" s="355" t="n">
        <v>0</v>
      </c>
      <c r="W204" s="355" t="n">
        <v>0</v>
      </c>
      <c r="X204" s="355" t="n">
        <v>0</v>
      </c>
      <c r="Y204" s="355" t="n">
        <v>0</v>
      </c>
      <c r="Z204" s="355" t="n">
        <v>0</v>
      </c>
      <c r="AA204" s="355" t="n">
        <v>0</v>
      </c>
      <c r="AB204" s="355" t="n">
        <v>0</v>
      </c>
      <c r="AC204" s="355" t="n">
        <v>0</v>
      </c>
      <c r="AD204" s="355" t="n">
        <v>0</v>
      </c>
      <c r="AE204" s="355" t="n">
        <v>0</v>
      </c>
      <c r="AF204" s="356" t="n">
        <v>0</v>
      </c>
      <c r="AG204" s="355" t="n">
        <v>0.9</v>
      </c>
      <c r="AH204" s="355" t="n">
        <v>0.48</v>
      </c>
      <c r="AI204" s="357" t="n">
        <v>0</v>
      </c>
      <c r="AJ204" s="355" t="n">
        <v>0</v>
      </c>
      <c r="AK204" s="355" t="n">
        <v>0</v>
      </c>
      <c r="AL204" s="355" t="n">
        <v>0</v>
      </c>
      <c r="AM204" s="355" t="n">
        <v>0</v>
      </c>
      <c r="AN204" s="355" t="n">
        <v>0</v>
      </c>
      <c r="AO204" s="355" t="n">
        <v>0</v>
      </c>
      <c r="AP204" s="355" t="n">
        <v>0</v>
      </c>
      <c r="AQ204" s="355" t="n">
        <v>0</v>
      </c>
      <c r="AR204" s="355" t="n">
        <v>0</v>
      </c>
      <c r="AS204" s="355" t="n">
        <v>0</v>
      </c>
      <c r="AT204" s="355" t="n">
        <v>0</v>
      </c>
      <c r="AU204" s="355" t="n">
        <v>0</v>
      </c>
      <c r="AV204" s="357" t="n">
        <v>0</v>
      </c>
      <c r="AW204" s="355" t="n">
        <v>0</v>
      </c>
      <c r="AX204" s="355" t="n">
        <v>0</v>
      </c>
      <c r="AY204" s="355" t="n">
        <v>0</v>
      </c>
      <c r="AZ204" s="355" t="n">
        <v>0</v>
      </c>
      <c r="BA204" s="355" t="n">
        <v>0</v>
      </c>
      <c r="BB204" s="355" t="n">
        <v>0</v>
      </c>
      <c r="BC204" s="355" t="n">
        <v>0</v>
      </c>
      <c r="BD204" s="355" t="n">
        <v>0</v>
      </c>
      <c r="BE204" s="355" t="n">
        <v>0</v>
      </c>
      <c r="BF204" s="355" t="n">
        <v>0</v>
      </c>
      <c r="BG204" s="355" t="n">
        <v>0</v>
      </c>
      <c r="BH204" s="355" t="n">
        <v>0</v>
      </c>
      <c r="BI204" s="355" t="n">
        <v>0</v>
      </c>
    </row>
    <row r="205" customFormat="false" ht="15" hidden="false" customHeight="false" outlineLevel="0" collapsed="false">
      <c r="A205" s="292" t="s">
        <v>781</v>
      </c>
      <c r="B205" s="293" t="s">
        <v>782</v>
      </c>
      <c r="C205" s="284" t="s">
        <v>189</v>
      </c>
      <c r="D205" s="307" t="n">
        <v>1.23</v>
      </c>
      <c r="E205" s="295"/>
      <c r="F205" s="307" t="n">
        <v>1.23</v>
      </c>
      <c r="G205" s="283" t="s">
        <v>69</v>
      </c>
      <c r="H205" s="296" t="s">
        <v>212</v>
      </c>
      <c r="I205" s="284" t="n">
        <v>170</v>
      </c>
      <c r="J205" s="296"/>
      <c r="K205" s="265"/>
      <c r="L205" s="275"/>
      <c r="M205" s="275"/>
      <c r="N205" s="275"/>
      <c r="O205" s="275"/>
      <c r="P205" s="275"/>
      <c r="Q205" s="275"/>
      <c r="R205" s="275"/>
      <c r="S205" s="275"/>
      <c r="T205" s="275"/>
      <c r="U205" s="275"/>
      <c r="V205" s="275"/>
      <c r="W205" s="275"/>
      <c r="X205" s="275"/>
      <c r="Y205" s="275"/>
      <c r="Z205" s="275"/>
      <c r="AA205" s="275"/>
      <c r="AB205" s="275"/>
      <c r="AC205" s="275"/>
      <c r="AD205" s="275"/>
      <c r="AE205" s="275"/>
      <c r="AF205" s="276"/>
      <c r="AG205" s="275"/>
      <c r="AH205" s="275"/>
      <c r="AI205" s="277"/>
      <c r="AJ205" s="275"/>
      <c r="AK205" s="275"/>
      <c r="AL205" s="275"/>
      <c r="AM205" s="275"/>
      <c r="AN205" s="275"/>
      <c r="AO205" s="275"/>
      <c r="AP205" s="275"/>
      <c r="AQ205" s="275"/>
      <c r="AR205" s="275"/>
      <c r="AS205" s="275"/>
      <c r="AT205" s="275"/>
      <c r="AU205" s="275"/>
      <c r="AV205" s="277"/>
      <c r="AW205" s="275"/>
      <c r="AX205" s="275"/>
      <c r="AY205" s="275"/>
      <c r="AZ205" s="275"/>
      <c r="BA205" s="275"/>
      <c r="BB205" s="275"/>
      <c r="BC205" s="275"/>
      <c r="BD205" s="275"/>
      <c r="BE205" s="275"/>
      <c r="BF205" s="275"/>
      <c r="BG205" s="275"/>
      <c r="BH205" s="275"/>
      <c r="BI205" s="275" t="n">
        <v>1.23</v>
      </c>
    </row>
    <row r="206" customFormat="false" ht="45" hidden="false" customHeight="false" outlineLevel="0" collapsed="false">
      <c r="A206" s="292" t="s">
        <v>783</v>
      </c>
      <c r="B206" s="293" t="s">
        <v>784</v>
      </c>
      <c r="C206" s="301" t="s">
        <v>785</v>
      </c>
      <c r="D206" s="307" t="n">
        <v>0.68</v>
      </c>
      <c r="E206" s="295"/>
      <c r="F206" s="307" t="n">
        <v>0.68</v>
      </c>
      <c r="G206" s="283" t="s">
        <v>69</v>
      </c>
      <c r="H206" s="296" t="s">
        <v>87</v>
      </c>
      <c r="I206" s="284" t="n">
        <v>171</v>
      </c>
      <c r="J206" s="296"/>
      <c r="K206" s="265"/>
      <c r="L206" s="358" t="n">
        <v>0.68</v>
      </c>
      <c r="M206" s="358" t="n">
        <v>0.68</v>
      </c>
      <c r="N206" s="275"/>
      <c r="O206" s="275"/>
      <c r="P206" s="275"/>
      <c r="Q206" s="275"/>
      <c r="R206" s="275"/>
      <c r="S206" s="275"/>
      <c r="T206" s="275"/>
      <c r="U206" s="275"/>
      <c r="V206" s="275"/>
      <c r="W206" s="275"/>
      <c r="X206" s="275"/>
      <c r="Y206" s="275"/>
      <c r="Z206" s="275"/>
      <c r="AA206" s="275"/>
      <c r="AB206" s="275"/>
      <c r="AC206" s="275"/>
      <c r="AD206" s="275"/>
      <c r="AE206" s="275"/>
      <c r="AF206" s="276"/>
      <c r="AG206" s="275"/>
      <c r="AH206" s="275"/>
      <c r="AI206" s="277"/>
      <c r="AJ206" s="275"/>
      <c r="AK206" s="275"/>
      <c r="AL206" s="275"/>
      <c r="AM206" s="275"/>
      <c r="AN206" s="275"/>
      <c r="AO206" s="275"/>
      <c r="AP206" s="275"/>
      <c r="AQ206" s="275"/>
      <c r="AR206" s="275"/>
      <c r="AS206" s="275"/>
      <c r="AT206" s="275"/>
      <c r="AU206" s="275"/>
      <c r="AV206" s="277"/>
      <c r="AW206" s="275"/>
      <c r="AX206" s="275"/>
      <c r="AY206" s="275"/>
      <c r="AZ206" s="275"/>
      <c r="BA206" s="275"/>
      <c r="BB206" s="275"/>
      <c r="BC206" s="275"/>
      <c r="BD206" s="275"/>
      <c r="BE206" s="275"/>
      <c r="BF206" s="275"/>
      <c r="BG206" s="275"/>
      <c r="BH206" s="275"/>
      <c r="BI206" s="275"/>
    </row>
    <row r="207" customFormat="false" ht="15" hidden="false" customHeight="false" outlineLevel="0" collapsed="false">
      <c r="A207" s="292" t="s">
        <v>786</v>
      </c>
      <c r="B207" s="283" t="s">
        <v>787</v>
      </c>
      <c r="C207" s="301" t="s">
        <v>189</v>
      </c>
      <c r="D207" s="302" t="n">
        <v>2.83</v>
      </c>
      <c r="E207" s="303"/>
      <c r="F207" s="302" t="n">
        <v>2.83</v>
      </c>
      <c r="G207" s="283" t="s">
        <v>69</v>
      </c>
      <c r="H207" s="283" t="s">
        <v>87</v>
      </c>
      <c r="I207" s="284" t="n">
        <v>172</v>
      </c>
      <c r="J207" s="283"/>
      <c r="K207" s="265"/>
      <c r="L207" s="368" t="n">
        <v>2.83</v>
      </c>
      <c r="M207" s="368" t="n">
        <v>2.83</v>
      </c>
      <c r="N207" s="275"/>
      <c r="O207" s="275"/>
      <c r="P207" s="275"/>
      <c r="Q207" s="275"/>
      <c r="R207" s="275"/>
      <c r="S207" s="275"/>
      <c r="T207" s="275"/>
      <c r="U207" s="275"/>
      <c r="V207" s="275"/>
      <c r="W207" s="275"/>
      <c r="X207" s="275"/>
      <c r="Y207" s="275"/>
      <c r="Z207" s="275"/>
      <c r="AA207" s="275"/>
      <c r="AB207" s="275"/>
      <c r="AC207" s="275"/>
      <c r="AD207" s="275"/>
      <c r="AE207" s="275"/>
      <c r="AF207" s="276"/>
      <c r="AG207" s="275"/>
      <c r="AH207" s="275"/>
      <c r="AI207" s="277"/>
      <c r="AJ207" s="275"/>
      <c r="AK207" s="275"/>
      <c r="AL207" s="275"/>
      <c r="AM207" s="275"/>
      <c r="AN207" s="275"/>
      <c r="AO207" s="275"/>
      <c r="AP207" s="275"/>
      <c r="AQ207" s="275"/>
      <c r="AR207" s="275"/>
      <c r="AS207" s="275"/>
      <c r="AT207" s="275"/>
      <c r="AU207" s="275"/>
      <c r="AV207" s="277"/>
      <c r="AW207" s="275"/>
      <c r="AX207" s="275"/>
      <c r="AY207" s="275"/>
      <c r="AZ207" s="275"/>
      <c r="BA207" s="275"/>
      <c r="BB207" s="275"/>
      <c r="BC207" s="275"/>
      <c r="BD207" s="275"/>
      <c r="BE207" s="275"/>
      <c r="BF207" s="275"/>
      <c r="BG207" s="275"/>
      <c r="BH207" s="275"/>
      <c r="BI207" s="275"/>
    </row>
    <row r="208" customFormat="false" ht="15" hidden="false" customHeight="false" outlineLevel="0" collapsed="false">
      <c r="A208" s="292" t="s">
        <v>788</v>
      </c>
      <c r="B208" s="283" t="s">
        <v>789</v>
      </c>
      <c r="C208" s="301" t="s">
        <v>189</v>
      </c>
      <c r="D208" s="302" t="n">
        <v>1.91</v>
      </c>
      <c r="E208" s="303"/>
      <c r="F208" s="302" t="n">
        <v>1.91</v>
      </c>
      <c r="G208" s="283" t="s">
        <v>69</v>
      </c>
      <c r="H208" s="283" t="s">
        <v>87</v>
      </c>
      <c r="I208" s="284" t="n">
        <v>173</v>
      </c>
      <c r="J208" s="283"/>
      <c r="K208" s="265"/>
      <c r="L208" s="358" t="n">
        <v>1.91</v>
      </c>
      <c r="M208" s="358" t="n">
        <v>1.91</v>
      </c>
      <c r="N208" s="275"/>
      <c r="O208" s="275"/>
      <c r="P208" s="275"/>
      <c r="Q208" s="275"/>
      <c r="R208" s="275"/>
      <c r="S208" s="275"/>
      <c r="T208" s="275"/>
      <c r="U208" s="275"/>
      <c r="V208" s="275"/>
      <c r="W208" s="275"/>
      <c r="X208" s="275"/>
      <c r="Y208" s="275"/>
      <c r="Z208" s="275"/>
      <c r="AA208" s="275"/>
      <c r="AB208" s="275"/>
      <c r="AC208" s="275"/>
      <c r="AD208" s="275"/>
      <c r="AE208" s="275"/>
      <c r="AF208" s="276"/>
      <c r="AG208" s="275"/>
      <c r="AH208" s="275"/>
      <c r="AI208" s="277"/>
      <c r="AJ208" s="275"/>
      <c r="AK208" s="275"/>
      <c r="AL208" s="275"/>
      <c r="AM208" s="275"/>
      <c r="AN208" s="275"/>
      <c r="AO208" s="275"/>
      <c r="AP208" s="275"/>
      <c r="AQ208" s="275"/>
      <c r="AR208" s="275"/>
      <c r="AS208" s="275"/>
      <c r="AT208" s="275"/>
      <c r="AU208" s="275"/>
      <c r="AV208" s="277"/>
      <c r="AW208" s="275"/>
      <c r="AX208" s="275"/>
      <c r="AY208" s="275"/>
      <c r="AZ208" s="275"/>
      <c r="BA208" s="275"/>
      <c r="BB208" s="275"/>
      <c r="BC208" s="275"/>
      <c r="BD208" s="275"/>
      <c r="BE208" s="275"/>
      <c r="BF208" s="275"/>
      <c r="BG208" s="275"/>
      <c r="BH208" s="275"/>
      <c r="BI208" s="275" t="n">
        <v>0.29</v>
      </c>
    </row>
    <row r="209" customFormat="false" ht="30" hidden="false" customHeight="false" outlineLevel="0" collapsed="false">
      <c r="A209" s="292" t="s">
        <v>790</v>
      </c>
      <c r="B209" s="293" t="s">
        <v>791</v>
      </c>
      <c r="C209" s="301" t="s">
        <v>792</v>
      </c>
      <c r="D209" s="302" t="n">
        <v>16.9</v>
      </c>
      <c r="E209" s="295"/>
      <c r="F209" s="302" t="n">
        <v>16.9</v>
      </c>
      <c r="G209" s="283" t="s">
        <v>66</v>
      </c>
      <c r="H209" s="296" t="s">
        <v>87</v>
      </c>
      <c r="I209" s="284" t="n">
        <v>174</v>
      </c>
      <c r="J209" s="296"/>
      <c r="K209" s="265"/>
      <c r="L209" s="369" t="s">
        <v>793</v>
      </c>
      <c r="M209" s="369" t="s">
        <v>793</v>
      </c>
      <c r="N209" s="275"/>
      <c r="O209" s="275"/>
      <c r="P209" s="275"/>
      <c r="Q209" s="275"/>
      <c r="R209" s="275"/>
      <c r="S209" s="275"/>
      <c r="T209" s="275"/>
      <c r="U209" s="275"/>
      <c r="V209" s="275"/>
      <c r="W209" s="275"/>
      <c r="X209" s="275"/>
      <c r="Y209" s="275"/>
      <c r="Z209" s="275"/>
      <c r="AA209" s="275"/>
      <c r="AB209" s="275"/>
      <c r="AC209" s="275"/>
      <c r="AD209" s="275"/>
      <c r="AE209" s="275"/>
      <c r="AF209" s="276"/>
      <c r="AG209" s="275"/>
      <c r="AH209" s="275"/>
      <c r="AI209" s="277"/>
      <c r="AJ209" s="275"/>
      <c r="AK209" s="275"/>
      <c r="AL209" s="275"/>
      <c r="AM209" s="275"/>
      <c r="AN209" s="275"/>
      <c r="AO209" s="275"/>
      <c r="AP209" s="275"/>
      <c r="AQ209" s="275"/>
      <c r="AR209" s="275"/>
      <c r="AS209" s="275"/>
      <c r="AT209" s="275"/>
      <c r="AU209" s="275"/>
      <c r="AV209" s="277"/>
      <c r="AW209" s="275"/>
      <c r="AX209" s="275"/>
      <c r="AY209" s="275"/>
      <c r="AZ209" s="275"/>
      <c r="BA209" s="275"/>
      <c r="BB209" s="275"/>
      <c r="BC209" s="275"/>
      <c r="BD209" s="275"/>
      <c r="BE209" s="275"/>
      <c r="BF209" s="275"/>
      <c r="BG209" s="275"/>
      <c r="BH209" s="275"/>
      <c r="BI209" s="275"/>
    </row>
    <row r="210" customFormat="false" ht="30" hidden="false" customHeight="false" outlineLevel="0" collapsed="false">
      <c r="A210" s="292" t="s">
        <v>794</v>
      </c>
      <c r="B210" s="293" t="s">
        <v>795</v>
      </c>
      <c r="C210" s="301" t="s">
        <v>792</v>
      </c>
      <c r="D210" s="307" t="n">
        <v>6.92</v>
      </c>
      <c r="E210" s="295"/>
      <c r="F210" s="307" t="n">
        <v>6.92</v>
      </c>
      <c r="G210" s="283" t="s">
        <v>66</v>
      </c>
      <c r="H210" s="296" t="s">
        <v>796</v>
      </c>
      <c r="I210" s="284" t="n">
        <v>175</v>
      </c>
      <c r="J210" s="287"/>
      <c r="K210" s="265"/>
      <c r="L210" s="355" t="n">
        <v>4.56</v>
      </c>
      <c r="M210" s="355" t="n">
        <v>4.56</v>
      </c>
      <c r="N210" s="355" t="n">
        <v>0</v>
      </c>
      <c r="O210" s="355" t="n">
        <v>0.38</v>
      </c>
      <c r="P210" s="355" t="n">
        <v>0</v>
      </c>
      <c r="Q210" s="355" t="n">
        <v>0</v>
      </c>
      <c r="R210" s="355" t="n">
        <v>0</v>
      </c>
      <c r="S210" s="355" t="n">
        <v>0</v>
      </c>
      <c r="T210" s="355" t="n">
        <v>0</v>
      </c>
      <c r="U210" s="355" t="n">
        <v>0</v>
      </c>
      <c r="V210" s="355" t="n">
        <v>0</v>
      </c>
      <c r="W210" s="355" t="n">
        <v>0</v>
      </c>
      <c r="X210" s="355" t="n">
        <v>0</v>
      </c>
      <c r="Y210" s="355" t="n">
        <v>0</v>
      </c>
      <c r="Z210" s="355" t="n">
        <v>0</v>
      </c>
      <c r="AA210" s="355" t="n">
        <v>0</v>
      </c>
      <c r="AB210" s="355" t="n">
        <v>0</v>
      </c>
      <c r="AC210" s="355" t="n">
        <v>0</v>
      </c>
      <c r="AD210" s="355" t="n">
        <v>0</v>
      </c>
      <c r="AE210" s="355" t="n">
        <v>0</v>
      </c>
      <c r="AF210" s="356" t="n">
        <v>0</v>
      </c>
      <c r="AG210" s="355" t="n">
        <v>0</v>
      </c>
      <c r="AH210" s="355" t="n">
        <v>0</v>
      </c>
      <c r="AI210" s="357" t="n">
        <v>0</v>
      </c>
      <c r="AJ210" s="355" t="n">
        <v>0</v>
      </c>
      <c r="AK210" s="355" t="n">
        <v>0</v>
      </c>
      <c r="AL210" s="355" t="n">
        <v>0</v>
      </c>
      <c r="AM210" s="355" t="n">
        <v>0</v>
      </c>
      <c r="AN210" s="355" t="n">
        <v>0</v>
      </c>
      <c r="AO210" s="355" t="n">
        <v>0</v>
      </c>
      <c r="AP210" s="355" t="n">
        <v>0</v>
      </c>
      <c r="AQ210" s="355" t="n">
        <v>0</v>
      </c>
      <c r="AR210" s="355" t="n">
        <v>0</v>
      </c>
      <c r="AS210" s="355" t="n">
        <v>0</v>
      </c>
      <c r="AT210" s="355" t="n">
        <v>0</v>
      </c>
      <c r="AU210" s="355" t="n">
        <v>0</v>
      </c>
      <c r="AV210" s="357" t="n">
        <v>0</v>
      </c>
      <c r="AW210" s="355" t="n">
        <v>0</v>
      </c>
      <c r="AX210" s="355" t="n">
        <v>0</v>
      </c>
      <c r="AY210" s="355" t="n">
        <v>0</v>
      </c>
      <c r="AZ210" s="355" t="n">
        <v>0</v>
      </c>
      <c r="BA210" s="355" t="n">
        <v>0</v>
      </c>
      <c r="BB210" s="355" t="n">
        <v>0</v>
      </c>
      <c r="BC210" s="355" t="n">
        <v>0</v>
      </c>
      <c r="BD210" s="355" t="n">
        <v>0</v>
      </c>
      <c r="BE210" s="355" t="n">
        <v>0</v>
      </c>
      <c r="BF210" s="355" t="n">
        <v>0</v>
      </c>
      <c r="BG210" s="355" t="n">
        <v>0</v>
      </c>
      <c r="BH210" s="355" t="n">
        <v>0</v>
      </c>
      <c r="BI210" s="355" t="n">
        <v>1.98</v>
      </c>
    </row>
    <row r="211" customFormat="false" ht="45" hidden="false" customHeight="false" outlineLevel="0" collapsed="false">
      <c r="A211" s="292" t="s">
        <v>797</v>
      </c>
      <c r="B211" s="293" t="s">
        <v>798</v>
      </c>
      <c r="C211" s="301" t="s">
        <v>799</v>
      </c>
      <c r="D211" s="307" t="n">
        <v>3.16</v>
      </c>
      <c r="E211" s="295"/>
      <c r="F211" s="307" t="n">
        <v>3.16</v>
      </c>
      <c r="G211" s="283" t="s">
        <v>66</v>
      </c>
      <c r="H211" s="296" t="s">
        <v>800</v>
      </c>
      <c r="I211" s="284" t="n">
        <v>176</v>
      </c>
      <c r="J211" s="287"/>
      <c r="K211" s="265"/>
      <c r="L211" s="275"/>
      <c r="M211" s="275"/>
      <c r="N211" s="275"/>
      <c r="O211" s="275"/>
      <c r="P211" s="275"/>
      <c r="Q211" s="275"/>
      <c r="R211" s="275"/>
      <c r="S211" s="275"/>
      <c r="T211" s="275"/>
      <c r="U211" s="275"/>
      <c r="V211" s="275"/>
      <c r="W211" s="275"/>
      <c r="X211" s="275"/>
      <c r="Y211" s="275"/>
      <c r="Z211" s="275"/>
      <c r="AA211" s="275"/>
      <c r="AB211" s="275"/>
      <c r="AC211" s="275"/>
      <c r="AD211" s="275"/>
      <c r="AE211" s="275"/>
      <c r="AF211" s="276"/>
      <c r="AG211" s="275"/>
      <c r="AH211" s="275"/>
      <c r="AI211" s="277"/>
      <c r="AJ211" s="275"/>
      <c r="AK211" s="275"/>
      <c r="AL211" s="275" t="n">
        <v>0.43</v>
      </c>
      <c r="AM211" s="275"/>
      <c r="AN211" s="275"/>
      <c r="AO211" s="275"/>
      <c r="AP211" s="275"/>
      <c r="AQ211" s="275"/>
      <c r="AR211" s="275"/>
      <c r="AS211" s="275"/>
      <c r="AT211" s="275"/>
      <c r="AU211" s="275"/>
      <c r="AV211" s="277"/>
      <c r="AW211" s="275"/>
      <c r="AX211" s="275"/>
      <c r="AY211" s="275"/>
      <c r="AZ211" s="275"/>
      <c r="BA211" s="275"/>
      <c r="BB211" s="275"/>
      <c r="BC211" s="275"/>
      <c r="BD211" s="275"/>
      <c r="BE211" s="275"/>
      <c r="BF211" s="275"/>
      <c r="BG211" s="275"/>
      <c r="BH211" s="275"/>
      <c r="BI211" s="275" t="n">
        <v>2.73</v>
      </c>
    </row>
    <row r="212" customFormat="false" ht="15" hidden="false" customHeight="false" outlineLevel="0" collapsed="false">
      <c r="A212" s="292" t="s">
        <v>801</v>
      </c>
      <c r="B212" s="293" t="s">
        <v>802</v>
      </c>
      <c r="C212" s="284" t="s">
        <v>189</v>
      </c>
      <c r="D212" s="307" t="n">
        <v>2.6</v>
      </c>
      <c r="E212" s="295"/>
      <c r="F212" s="307" t="n">
        <v>2.6</v>
      </c>
      <c r="G212" s="283" t="s">
        <v>66</v>
      </c>
      <c r="H212" s="296" t="s">
        <v>631</v>
      </c>
      <c r="I212" s="284" t="n">
        <v>177</v>
      </c>
      <c r="J212" s="287"/>
      <c r="K212" s="265"/>
      <c r="L212" s="275"/>
      <c r="M212" s="275"/>
      <c r="N212" s="275"/>
      <c r="O212" s="275" t="n">
        <v>5.13</v>
      </c>
      <c r="P212" s="275"/>
      <c r="Q212" s="275"/>
      <c r="R212" s="275"/>
      <c r="S212" s="275"/>
      <c r="T212" s="275"/>
      <c r="U212" s="275"/>
      <c r="V212" s="275"/>
      <c r="W212" s="275"/>
      <c r="X212" s="275"/>
      <c r="Y212" s="275"/>
      <c r="Z212" s="275"/>
      <c r="AA212" s="275"/>
      <c r="AB212" s="275"/>
      <c r="AC212" s="275"/>
      <c r="AD212" s="275"/>
      <c r="AE212" s="275"/>
      <c r="AF212" s="276"/>
      <c r="AG212" s="275"/>
      <c r="AH212" s="275"/>
      <c r="AI212" s="277"/>
      <c r="AJ212" s="275"/>
      <c r="AK212" s="275"/>
      <c r="AL212" s="275"/>
      <c r="AM212" s="275"/>
      <c r="AN212" s="275"/>
      <c r="AO212" s="275"/>
      <c r="AP212" s="275"/>
      <c r="AQ212" s="275"/>
      <c r="AR212" s="275"/>
      <c r="AS212" s="275"/>
      <c r="AT212" s="275"/>
      <c r="AU212" s="275"/>
      <c r="AV212" s="277"/>
      <c r="AW212" s="275"/>
      <c r="AX212" s="275"/>
      <c r="AY212" s="275"/>
      <c r="AZ212" s="275"/>
      <c r="BA212" s="275"/>
      <c r="BB212" s="275"/>
      <c r="BC212" s="275"/>
      <c r="BD212" s="275"/>
      <c r="BE212" s="275"/>
      <c r="BF212" s="275"/>
      <c r="BG212" s="275"/>
      <c r="BH212" s="275"/>
      <c r="BI212" s="275" t="n">
        <v>0.47</v>
      </c>
    </row>
    <row r="213" customFormat="false" ht="15" hidden="false" customHeight="false" outlineLevel="0" collapsed="false">
      <c r="A213" s="292" t="s">
        <v>803</v>
      </c>
      <c r="B213" s="286" t="s">
        <v>804</v>
      </c>
      <c r="C213" s="284" t="s">
        <v>189</v>
      </c>
      <c r="D213" s="307" t="n">
        <v>5.3</v>
      </c>
      <c r="E213" s="295"/>
      <c r="F213" s="307" t="n">
        <v>5.3</v>
      </c>
      <c r="G213" s="283" t="s">
        <v>67</v>
      </c>
      <c r="H213" s="296" t="s">
        <v>87</v>
      </c>
      <c r="I213" s="284" t="n">
        <v>178</v>
      </c>
      <c r="J213" s="296"/>
      <c r="K213" s="265"/>
      <c r="L213" s="313" t="n">
        <v>5.01</v>
      </c>
      <c r="M213" s="313" t="n">
        <v>5.01</v>
      </c>
      <c r="N213" s="275"/>
      <c r="O213" s="275"/>
      <c r="P213" s="275"/>
      <c r="Q213" s="275"/>
      <c r="R213" s="275"/>
      <c r="S213" s="275"/>
      <c r="T213" s="275"/>
      <c r="U213" s="275"/>
      <c r="V213" s="275"/>
      <c r="W213" s="275"/>
      <c r="X213" s="275"/>
      <c r="Y213" s="275"/>
      <c r="Z213" s="275"/>
      <c r="AA213" s="275"/>
      <c r="AB213" s="275"/>
      <c r="AC213" s="275"/>
      <c r="AD213" s="275"/>
      <c r="AE213" s="275"/>
      <c r="AF213" s="276"/>
      <c r="AG213" s="275"/>
      <c r="AH213" s="275"/>
      <c r="AI213" s="277"/>
      <c r="AJ213" s="275"/>
      <c r="AK213" s="275"/>
      <c r="AL213" s="275"/>
      <c r="AM213" s="275"/>
      <c r="AN213" s="275"/>
      <c r="AO213" s="275"/>
      <c r="AP213" s="275"/>
      <c r="AQ213" s="275"/>
      <c r="AR213" s="275"/>
      <c r="AS213" s="275"/>
      <c r="AT213" s="275"/>
      <c r="AU213" s="275"/>
      <c r="AV213" s="277"/>
      <c r="AW213" s="275"/>
      <c r="AX213" s="275"/>
      <c r="AY213" s="275"/>
      <c r="AZ213" s="275"/>
      <c r="BA213" s="275"/>
      <c r="BB213" s="275"/>
      <c r="BC213" s="275"/>
      <c r="BD213" s="275"/>
      <c r="BE213" s="275"/>
      <c r="BF213" s="275"/>
      <c r="BG213" s="275"/>
      <c r="BH213" s="275"/>
      <c r="BI213" s="275"/>
    </row>
    <row r="214" customFormat="false" ht="45" hidden="false" customHeight="false" outlineLevel="0" collapsed="false">
      <c r="A214" s="292" t="s">
        <v>805</v>
      </c>
      <c r="B214" s="283" t="s">
        <v>806</v>
      </c>
      <c r="C214" s="301" t="s">
        <v>770</v>
      </c>
      <c r="D214" s="307" t="n">
        <v>113</v>
      </c>
      <c r="E214" s="295"/>
      <c r="F214" s="307" t="n">
        <v>113</v>
      </c>
      <c r="G214" s="283" t="s">
        <v>807</v>
      </c>
      <c r="H214" s="293" t="s">
        <v>808</v>
      </c>
      <c r="I214" s="284" t="n">
        <v>179</v>
      </c>
      <c r="J214" s="296"/>
      <c r="K214" s="265"/>
      <c r="L214" s="352" t="n">
        <v>85.55</v>
      </c>
      <c r="M214" s="352" t="n">
        <v>85.55</v>
      </c>
      <c r="N214" s="352" t="n">
        <v>0</v>
      </c>
      <c r="O214" s="352" t="n">
        <v>0</v>
      </c>
      <c r="P214" s="352" t="n">
        <v>0</v>
      </c>
      <c r="Q214" s="352" t="n">
        <v>0</v>
      </c>
      <c r="R214" s="352" t="n">
        <v>0</v>
      </c>
      <c r="S214" s="352" t="n">
        <v>0</v>
      </c>
      <c r="T214" s="352" t="n">
        <v>0.258585</v>
      </c>
      <c r="U214" s="352" t="n">
        <v>0</v>
      </c>
      <c r="V214" s="352" t="n">
        <v>0</v>
      </c>
      <c r="W214" s="352" t="n">
        <v>0</v>
      </c>
      <c r="X214" s="352" t="n">
        <v>0</v>
      </c>
      <c r="Y214" s="352" t="n">
        <v>0</v>
      </c>
      <c r="Z214" s="352" t="n">
        <v>0</v>
      </c>
      <c r="AA214" s="352" t="n">
        <v>0</v>
      </c>
      <c r="AB214" s="352" t="n">
        <v>0.286521</v>
      </c>
      <c r="AC214" s="352" t="n">
        <v>0</v>
      </c>
      <c r="AD214" s="352" t="n">
        <v>0</v>
      </c>
      <c r="AE214" s="352" t="n">
        <v>0</v>
      </c>
      <c r="AF214" s="353" t="n">
        <v>0</v>
      </c>
      <c r="AG214" s="352" t="n">
        <v>14.155881</v>
      </c>
      <c r="AH214" s="352" t="n">
        <v>1.026637</v>
      </c>
      <c r="AI214" s="354" t="n">
        <v>0</v>
      </c>
      <c r="AJ214" s="352" t="n">
        <v>0</v>
      </c>
      <c r="AK214" s="352" t="n">
        <v>0</v>
      </c>
      <c r="AL214" s="352" t="n">
        <v>0</v>
      </c>
      <c r="AM214" s="352" t="n">
        <v>0</v>
      </c>
      <c r="AN214" s="352" t="n">
        <v>0</v>
      </c>
      <c r="AO214" s="352" t="n">
        <v>0</v>
      </c>
      <c r="AP214" s="352" t="n">
        <v>0</v>
      </c>
      <c r="AQ214" s="352" t="n">
        <v>8.775234</v>
      </c>
      <c r="AR214" s="352" t="n">
        <v>0</v>
      </c>
      <c r="AS214" s="352" t="n">
        <v>0.09</v>
      </c>
      <c r="AT214" s="352" t="n">
        <v>0</v>
      </c>
      <c r="AU214" s="352" t="n">
        <v>0</v>
      </c>
      <c r="AV214" s="354" t="n">
        <v>0</v>
      </c>
      <c r="AW214" s="352" t="n">
        <v>0</v>
      </c>
      <c r="AX214" s="352" t="n">
        <v>0</v>
      </c>
      <c r="AY214" s="352" t="n">
        <v>0</v>
      </c>
      <c r="AZ214" s="352" t="n">
        <v>0</v>
      </c>
      <c r="BA214" s="352" t="n">
        <v>0</v>
      </c>
      <c r="BB214" s="352" t="n">
        <v>0</v>
      </c>
      <c r="BC214" s="352" t="n">
        <v>0</v>
      </c>
      <c r="BD214" s="352" t="n">
        <v>0</v>
      </c>
      <c r="BE214" s="352" t="n">
        <v>0</v>
      </c>
      <c r="BF214" s="352" t="n">
        <v>0</v>
      </c>
      <c r="BG214" s="352" t="n">
        <v>0.4</v>
      </c>
      <c r="BH214" s="352" t="n">
        <v>0</v>
      </c>
      <c r="BI214" s="352" t="n">
        <v>2.449578</v>
      </c>
    </row>
    <row r="215" customFormat="false" ht="60" hidden="false" customHeight="false" outlineLevel="0" collapsed="false">
      <c r="A215" s="292" t="s">
        <v>809</v>
      </c>
      <c r="B215" s="286" t="s">
        <v>810</v>
      </c>
      <c r="C215" s="301" t="s">
        <v>189</v>
      </c>
      <c r="D215" s="307" t="n">
        <v>10</v>
      </c>
      <c r="E215" s="295"/>
      <c r="F215" s="307" t="n">
        <v>10</v>
      </c>
      <c r="G215" s="283" t="s">
        <v>475</v>
      </c>
      <c r="H215" s="293" t="s">
        <v>678</v>
      </c>
      <c r="I215" s="284" t="n">
        <v>180</v>
      </c>
      <c r="J215" s="296"/>
      <c r="K215" s="265"/>
      <c r="L215" s="275"/>
      <c r="M215" s="275"/>
      <c r="N215" s="275"/>
      <c r="O215" s="275" t="n">
        <v>15</v>
      </c>
      <c r="P215" s="275"/>
      <c r="Q215" s="275"/>
      <c r="R215" s="275"/>
      <c r="S215" s="275"/>
      <c r="T215" s="275"/>
      <c r="U215" s="275"/>
      <c r="V215" s="275"/>
      <c r="W215" s="275"/>
      <c r="X215" s="275"/>
      <c r="Y215" s="275"/>
      <c r="Z215" s="275"/>
      <c r="AA215" s="275"/>
      <c r="AB215" s="275"/>
      <c r="AC215" s="275"/>
      <c r="AD215" s="275"/>
      <c r="AE215" s="275"/>
      <c r="AF215" s="276"/>
      <c r="AG215" s="275"/>
      <c r="AH215" s="275"/>
      <c r="AI215" s="277"/>
      <c r="AJ215" s="275"/>
      <c r="AK215" s="275"/>
      <c r="AL215" s="275"/>
      <c r="AM215" s="275"/>
      <c r="AN215" s="275"/>
      <c r="AO215" s="275"/>
      <c r="AP215" s="275"/>
      <c r="AQ215" s="275"/>
      <c r="AR215" s="275"/>
      <c r="AS215" s="275"/>
      <c r="AT215" s="275"/>
      <c r="AU215" s="275"/>
      <c r="AV215" s="277"/>
      <c r="AW215" s="275"/>
      <c r="AX215" s="275"/>
      <c r="AY215" s="275"/>
      <c r="AZ215" s="275"/>
      <c r="BA215" s="275"/>
      <c r="BB215" s="275"/>
      <c r="BC215" s="275"/>
      <c r="BD215" s="275"/>
      <c r="BE215" s="275"/>
      <c r="BF215" s="275"/>
      <c r="BG215" s="275"/>
      <c r="BH215" s="275"/>
      <c r="BI215" s="275"/>
    </row>
    <row r="216" customFormat="false" ht="60" hidden="false" customHeight="false" outlineLevel="0" collapsed="false">
      <c r="A216" s="292" t="s">
        <v>811</v>
      </c>
      <c r="B216" s="283" t="s">
        <v>680</v>
      </c>
      <c r="C216" s="301" t="s">
        <v>189</v>
      </c>
      <c r="D216" s="307" t="n">
        <v>3.12</v>
      </c>
      <c r="E216" s="295"/>
      <c r="F216" s="307" t="n">
        <v>3.12</v>
      </c>
      <c r="G216" s="283" t="s">
        <v>475</v>
      </c>
      <c r="H216" s="293" t="s">
        <v>212</v>
      </c>
      <c r="I216" s="284" t="n">
        <v>181</v>
      </c>
      <c r="J216" s="296"/>
      <c r="K216" s="265"/>
      <c r="L216" s="275"/>
      <c r="M216" s="275"/>
      <c r="N216" s="275"/>
      <c r="O216" s="275"/>
      <c r="P216" s="275"/>
      <c r="Q216" s="275"/>
      <c r="R216" s="275"/>
      <c r="S216" s="275"/>
      <c r="T216" s="275"/>
      <c r="U216" s="275"/>
      <c r="V216" s="275"/>
      <c r="W216" s="275"/>
      <c r="X216" s="275"/>
      <c r="Y216" s="275"/>
      <c r="Z216" s="275"/>
      <c r="AA216" s="275"/>
      <c r="AB216" s="275"/>
      <c r="AC216" s="275"/>
      <c r="AD216" s="275"/>
      <c r="AE216" s="275"/>
      <c r="AF216" s="276"/>
      <c r="AG216" s="275"/>
      <c r="AH216" s="275"/>
      <c r="AI216" s="277"/>
      <c r="AJ216" s="275"/>
      <c r="AK216" s="275"/>
      <c r="AL216" s="275"/>
      <c r="AM216" s="275"/>
      <c r="AN216" s="275"/>
      <c r="AO216" s="275"/>
      <c r="AP216" s="275"/>
      <c r="AQ216" s="275"/>
      <c r="AR216" s="275"/>
      <c r="AS216" s="275"/>
      <c r="AT216" s="275"/>
      <c r="AU216" s="275"/>
      <c r="AV216" s="277"/>
      <c r="AW216" s="275"/>
      <c r="AX216" s="275"/>
      <c r="AY216" s="275"/>
      <c r="AZ216" s="275"/>
      <c r="BA216" s="275"/>
      <c r="BB216" s="275"/>
      <c r="BC216" s="275"/>
      <c r="BD216" s="275"/>
      <c r="BE216" s="275"/>
      <c r="BF216" s="275"/>
      <c r="BG216" s="275"/>
      <c r="BH216" s="275"/>
      <c r="BI216" s="313" t="n">
        <v>3.5</v>
      </c>
    </row>
    <row r="217" customFormat="false" ht="15" hidden="false" customHeight="false" outlineLevel="0" collapsed="false">
      <c r="A217" s="292" t="s">
        <v>812</v>
      </c>
      <c r="B217" s="283" t="s">
        <v>813</v>
      </c>
      <c r="C217" s="301" t="s">
        <v>189</v>
      </c>
      <c r="D217" s="325" t="n">
        <v>1.55</v>
      </c>
      <c r="E217" s="295"/>
      <c r="F217" s="325" t="n">
        <v>1.55</v>
      </c>
      <c r="G217" s="283" t="s">
        <v>67</v>
      </c>
      <c r="H217" s="293" t="s">
        <v>87</v>
      </c>
      <c r="I217" s="284" t="n">
        <v>182</v>
      </c>
      <c r="J217" s="296"/>
      <c r="K217" s="265"/>
      <c r="L217" s="275" t="n">
        <v>1.39</v>
      </c>
      <c r="M217" s="275" t="n">
        <v>1.39</v>
      </c>
      <c r="N217" s="275"/>
      <c r="O217" s="275"/>
      <c r="P217" s="275"/>
      <c r="Q217" s="275"/>
      <c r="R217" s="275"/>
      <c r="S217" s="275"/>
      <c r="T217" s="275"/>
      <c r="U217" s="275"/>
      <c r="V217" s="275"/>
      <c r="W217" s="275"/>
      <c r="X217" s="275"/>
      <c r="Y217" s="275"/>
      <c r="Z217" s="275"/>
      <c r="AA217" s="275"/>
      <c r="AB217" s="275"/>
      <c r="AC217" s="275"/>
      <c r="AD217" s="275"/>
      <c r="AE217" s="275"/>
      <c r="AF217" s="276"/>
      <c r="AG217" s="275"/>
      <c r="AH217" s="275"/>
      <c r="AI217" s="277"/>
      <c r="AJ217" s="275"/>
      <c r="AK217" s="275"/>
      <c r="AL217" s="275"/>
      <c r="AM217" s="275"/>
      <c r="AN217" s="275"/>
      <c r="AO217" s="275"/>
      <c r="AP217" s="275"/>
      <c r="AQ217" s="275"/>
      <c r="AR217" s="275"/>
      <c r="AS217" s="275"/>
      <c r="AT217" s="275"/>
      <c r="AU217" s="275"/>
      <c r="AV217" s="277"/>
      <c r="AW217" s="275"/>
      <c r="AX217" s="275"/>
      <c r="AY217" s="275"/>
      <c r="AZ217" s="275"/>
      <c r="BA217" s="275"/>
      <c r="BB217" s="275"/>
      <c r="BC217" s="275"/>
      <c r="BD217" s="275"/>
      <c r="BE217" s="275"/>
      <c r="BF217" s="275"/>
      <c r="BG217" s="275"/>
      <c r="BH217" s="275"/>
      <c r="BI217" s="313"/>
    </row>
    <row r="218" customFormat="false" ht="15" hidden="false" customHeight="false" outlineLevel="0" collapsed="false">
      <c r="A218" s="292" t="s">
        <v>814</v>
      </c>
      <c r="B218" s="283" t="s">
        <v>815</v>
      </c>
      <c r="C218" s="301" t="s">
        <v>189</v>
      </c>
      <c r="D218" s="307" t="n">
        <v>3.26</v>
      </c>
      <c r="E218" s="295"/>
      <c r="F218" s="307" t="n">
        <v>3.26</v>
      </c>
      <c r="G218" s="283" t="s">
        <v>67</v>
      </c>
      <c r="H218" s="293" t="s">
        <v>87</v>
      </c>
      <c r="I218" s="284" t="n">
        <v>183</v>
      </c>
      <c r="J218" s="296"/>
      <c r="K218" s="265"/>
      <c r="L218" s="275" t="n">
        <v>3.26</v>
      </c>
      <c r="M218" s="275" t="n">
        <v>3.26</v>
      </c>
      <c r="N218" s="275"/>
      <c r="O218" s="275"/>
      <c r="P218" s="275"/>
      <c r="Q218" s="275"/>
      <c r="R218" s="275"/>
      <c r="S218" s="275"/>
      <c r="T218" s="275"/>
      <c r="U218" s="275"/>
      <c r="V218" s="275"/>
      <c r="W218" s="275"/>
      <c r="X218" s="275"/>
      <c r="Y218" s="275"/>
      <c r="Z218" s="275"/>
      <c r="AA218" s="275"/>
      <c r="AB218" s="275"/>
      <c r="AC218" s="275"/>
      <c r="AD218" s="275"/>
      <c r="AE218" s="275"/>
      <c r="AF218" s="276"/>
      <c r="AG218" s="275"/>
      <c r="AH218" s="275"/>
      <c r="AI218" s="277"/>
      <c r="AJ218" s="275"/>
      <c r="AK218" s="275"/>
      <c r="AL218" s="275"/>
      <c r="AM218" s="275"/>
      <c r="AN218" s="275"/>
      <c r="AO218" s="275"/>
      <c r="AP218" s="275"/>
      <c r="AQ218" s="275"/>
      <c r="AR218" s="275"/>
      <c r="AS218" s="275"/>
      <c r="AT218" s="275"/>
      <c r="AU218" s="275"/>
      <c r="AV218" s="277"/>
      <c r="AW218" s="275"/>
      <c r="AX218" s="275"/>
      <c r="AY218" s="275"/>
      <c r="AZ218" s="275"/>
      <c r="BA218" s="275"/>
      <c r="BB218" s="275"/>
      <c r="BC218" s="275"/>
      <c r="BD218" s="275"/>
      <c r="BE218" s="275"/>
      <c r="BF218" s="275"/>
      <c r="BG218" s="275"/>
      <c r="BH218" s="275"/>
      <c r="BI218" s="313"/>
    </row>
    <row r="219" customFormat="false" ht="45" hidden="false" customHeight="false" outlineLevel="0" collapsed="false">
      <c r="A219" s="292" t="s">
        <v>816</v>
      </c>
      <c r="B219" s="283" t="s">
        <v>817</v>
      </c>
      <c r="C219" s="301" t="s">
        <v>818</v>
      </c>
      <c r="D219" s="307" t="n">
        <v>12.95</v>
      </c>
      <c r="E219" s="295"/>
      <c r="F219" s="307" t="n">
        <v>12.95</v>
      </c>
      <c r="G219" s="286" t="s">
        <v>68</v>
      </c>
      <c r="H219" s="293" t="s">
        <v>819</v>
      </c>
      <c r="I219" s="284" t="n">
        <v>184</v>
      </c>
      <c r="J219" s="296"/>
      <c r="K219" s="265"/>
      <c r="L219" s="275"/>
      <c r="M219" s="275"/>
      <c r="N219" s="275"/>
      <c r="O219" s="275"/>
      <c r="P219" s="275"/>
      <c r="Q219" s="275"/>
      <c r="R219" s="275"/>
      <c r="S219" s="275"/>
      <c r="T219" s="275"/>
      <c r="U219" s="275"/>
      <c r="V219" s="275"/>
      <c r="W219" s="275"/>
      <c r="X219" s="275"/>
      <c r="Y219" s="275"/>
      <c r="Z219" s="275"/>
      <c r="AA219" s="275"/>
      <c r="AB219" s="275"/>
      <c r="AC219" s="275"/>
      <c r="AD219" s="275"/>
      <c r="AE219" s="275"/>
      <c r="AF219" s="276"/>
      <c r="AG219" s="275"/>
      <c r="AH219" s="275"/>
      <c r="AI219" s="277"/>
      <c r="AJ219" s="275"/>
      <c r="AK219" s="275"/>
      <c r="AL219" s="275"/>
      <c r="AM219" s="275"/>
      <c r="AN219" s="275"/>
      <c r="AO219" s="275"/>
      <c r="AP219" s="275"/>
      <c r="AQ219" s="275"/>
      <c r="AR219" s="275"/>
      <c r="AS219" s="275"/>
      <c r="AT219" s="275"/>
      <c r="AU219" s="275"/>
      <c r="AV219" s="277"/>
      <c r="AW219" s="275"/>
      <c r="AX219" s="275"/>
      <c r="AY219" s="275"/>
      <c r="AZ219" s="275"/>
      <c r="BA219" s="275"/>
      <c r="BB219" s="275"/>
      <c r="BC219" s="275"/>
      <c r="BD219" s="275"/>
      <c r="BE219" s="275"/>
      <c r="BF219" s="275"/>
      <c r="BG219" s="275"/>
      <c r="BH219" s="275"/>
      <c r="BI219" s="313"/>
    </row>
    <row r="220" customFormat="false" ht="15" hidden="false" customHeight="false" outlineLevel="0" collapsed="false">
      <c r="A220" s="292" t="s">
        <v>820</v>
      </c>
      <c r="B220" s="283" t="s">
        <v>821</v>
      </c>
      <c r="C220" s="301" t="s">
        <v>189</v>
      </c>
      <c r="D220" s="307" t="n">
        <v>4.85</v>
      </c>
      <c r="E220" s="295"/>
      <c r="F220" s="307" t="n">
        <v>4.85</v>
      </c>
      <c r="G220" s="286" t="s">
        <v>822</v>
      </c>
      <c r="H220" s="293"/>
      <c r="I220" s="284" t="n">
        <v>185</v>
      </c>
      <c r="J220" s="296"/>
      <c r="K220" s="265"/>
      <c r="L220" s="275"/>
      <c r="M220" s="275"/>
      <c r="N220" s="275"/>
      <c r="O220" s="275"/>
      <c r="P220" s="275"/>
      <c r="Q220" s="275"/>
      <c r="R220" s="275"/>
      <c r="S220" s="275"/>
      <c r="T220" s="275"/>
      <c r="U220" s="275"/>
      <c r="V220" s="275"/>
      <c r="W220" s="275"/>
      <c r="X220" s="275"/>
      <c r="Y220" s="275"/>
      <c r="Z220" s="275"/>
      <c r="AA220" s="275"/>
      <c r="AB220" s="275"/>
      <c r="AC220" s="275"/>
      <c r="AD220" s="275"/>
      <c r="AE220" s="275"/>
      <c r="AF220" s="276"/>
      <c r="AG220" s="275"/>
      <c r="AH220" s="275"/>
      <c r="AI220" s="277"/>
      <c r="AJ220" s="275"/>
      <c r="AK220" s="275"/>
      <c r="AL220" s="275"/>
      <c r="AM220" s="275"/>
      <c r="AN220" s="275"/>
      <c r="AO220" s="275"/>
      <c r="AP220" s="275"/>
      <c r="AQ220" s="275"/>
      <c r="AR220" s="275"/>
      <c r="AS220" s="275"/>
      <c r="AT220" s="275"/>
      <c r="AU220" s="275"/>
      <c r="AV220" s="277"/>
      <c r="AW220" s="275"/>
      <c r="AX220" s="275"/>
      <c r="AY220" s="275"/>
      <c r="AZ220" s="275"/>
      <c r="BA220" s="275"/>
      <c r="BB220" s="275"/>
      <c r="BC220" s="275"/>
      <c r="BD220" s="275"/>
      <c r="BE220" s="275"/>
      <c r="BF220" s="275"/>
      <c r="BG220" s="275"/>
      <c r="BH220" s="275"/>
      <c r="BI220" s="313"/>
    </row>
    <row r="221" s="279" customFormat="true" ht="15" hidden="false" customHeight="false" outlineLevel="0" collapsed="false">
      <c r="A221" s="280" t="n">
        <v>22</v>
      </c>
      <c r="B221" s="318" t="s">
        <v>191</v>
      </c>
      <c r="C221" s="272" t="s">
        <v>192</v>
      </c>
      <c r="D221" s="316"/>
      <c r="E221" s="290"/>
      <c r="F221" s="316"/>
      <c r="G221" s="271"/>
      <c r="H221" s="273"/>
      <c r="I221" s="284"/>
      <c r="J221" s="271"/>
      <c r="K221" s="265"/>
      <c r="L221" s="275"/>
      <c r="M221" s="275"/>
      <c r="N221" s="275"/>
      <c r="O221" s="275"/>
      <c r="P221" s="275"/>
      <c r="Q221" s="275"/>
      <c r="R221" s="275"/>
      <c r="S221" s="275"/>
      <c r="T221" s="275"/>
      <c r="U221" s="275"/>
      <c r="V221" s="275"/>
      <c r="W221" s="275"/>
      <c r="X221" s="275"/>
      <c r="Y221" s="275"/>
      <c r="Z221" s="275"/>
      <c r="AA221" s="275"/>
      <c r="AB221" s="275"/>
      <c r="AC221" s="275"/>
      <c r="AD221" s="275"/>
      <c r="AE221" s="275"/>
      <c r="AF221" s="276"/>
      <c r="AG221" s="275"/>
      <c r="AH221" s="275"/>
      <c r="AI221" s="277"/>
      <c r="AJ221" s="275"/>
      <c r="AK221" s="275"/>
      <c r="AL221" s="275"/>
      <c r="AM221" s="275"/>
      <c r="AN221" s="275"/>
      <c r="AO221" s="275"/>
      <c r="AP221" s="275"/>
      <c r="AQ221" s="275"/>
      <c r="AR221" s="275"/>
      <c r="AS221" s="275"/>
      <c r="AT221" s="275"/>
      <c r="AU221" s="275"/>
      <c r="AV221" s="277"/>
      <c r="AW221" s="275"/>
      <c r="AX221" s="275"/>
      <c r="AY221" s="275"/>
      <c r="AZ221" s="275"/>
      <c r="BA221" s="275"/>
      <c r="BB221" s="275"/>
      <c r="BC221" s="275"/>
      <c r="BD221" s="275"/>
      <c r="BE221" s="275"/>
      <c r="BF221" s="275"/>
      <c r="BG221" s="275"/>
      <c r="BH221" s="275"/>
      <c r="BI221" s="275"/>
      <c r="BJ221" s="320"/>
      <c r="BK221" s="320"/>
      <c r="BL221" s="320"/>
      <c r="BM221" s="320"/>
      <c r="BN221" s="320"/>
      <c r="BO221" s="320"/>
      <c r="BP221" s="320"/>
      <c r="BQ221" s="320"/>
      <c r="BR221" s="320"/>
      <c r="BS221" s="320"/>
      <c r="BT221" s="320"/>
      <c r="BU221" s="320"/>
      <c r="BV221" s="320"/>
      <c r="BW221" s="320"/>
      <c r="BX221" s="320"/>
      <c r="BY221" s="320"/>
      <c r="BZ221" s="320"/>
      <c r="CA221" s="320"/>
      <c r="CB221" s="320"/>
      <c r="CC221" s="320"/>
      <c r="CD221" s="320"/>
      <c r="CE221" s="320"/>
      <c r="CF221" s="320"/>
      <c r="CG221" s="320"/>
      <c r="CH221" s="320"/>
      <c r="CI221" s="320"/>
      <c r="CJ221" s="320"/>
      <c r="CK221" s="320"/>
      <c r="CL221" s="320"/>
      <c r="CM221" s="320"/>
      <c r="CN221" s="320"/>
      <c r="CO221" s="320"/>
      <c r="CP221" s="320"/>
      <c r="CQ221" s="320"/>
      <c r="CR221" s="320"/>
      <c r="CS221" s="320"/>
      <c r="CT221" s="320"/>
      <c r="CU221" s="320"/>
      <c r="CV221" s="320"/>
      <c r="CW221" s="320"/>
      <c r="CX221" s="320"/>
      <c r="CY221" s="320"/>
      <c r="CZ221" s="320"/>
      <c r="DA221" s="320"/>
      <c r="DB221" s="320"/>
      <c r="DC221" s="320"/>
      <c r="DD221" s="320"/>
      <c r="DE221" s="320"/>
      <c r="DF221" s="320"/>
      <c r="DG221" s="320"/>
      <c r="DH221" s="320"/>
      <c r="DI221" s="320"/>
      <c r="DJ221" s="320"/>
      <c r="DK221" s="320"/>
      <c r="DL221" s="320"/>
      <c r="DM221" s="320"/>
      <c r="DN221" s="320"/>
      <c r="DO221" s="320"/>
      <c r="DP221" s="320"/>
      <c r="DQ221" s="320"/>
      <c r="DR221" s="320"/>
      <c r="DS221" s="320"/>
      <c r="DT221" s="320"/>
      <c r="DU221" s="320"/>
      <c r="DV221" s="320"/>
      <c r="DW221" s="320"/>
      <c r="DX221" s="320"/>
      <c r="DY221" s="320"/>
      <c r="DZ221" s="320"/>
      <c r="EA221" s="320"/>
      <c r="EB221" s="320"/>
      <c r="EC221" s="320"/>
      <c r="ED221" s="320"/>
      <c r="EE221" s="320"/>
      <c r="EF221" s="320"/>
      <c r="EG221" s="320"/>
      <c r="EH221" s="320"/>
      <c r="EI221" s="320"/>
      <c r="EJ221" s="320"/>
      <c r="EK221" s="320"/>
      <c r="EL221" s="320"/>
      <c r="EM221" s="320"/>
      <c r="EN221" s="320"/>
      <c r="EO221" s="320"/>
      <c r="EP221" s="320"/>
      <c r="EQ221" s="320"/>
      <c r="ER221" s="320"/>
      <c r="ES221" s="320"/>
      <c r="ET221" s="320"/>
      <c r="EU221" s="320"/>
      <c r="EV221" s="320"/>
      <c r="EW221" s="320"/>
      <c r="EX221" s="320"/>
      <c r="EY221" s="320"/>
      <c r="EZ221" s="320"/>
      <c r="FA221" s="320"/>
      <c r="FB221" s="320"/>
      <c r="FC221" s="320"/>
      <c r="FD221" s="320"/>
      <c r="FE221" s="320"/>
      <c r="FF221" s="320"/>
      <c r="FG221" s="320"/>
      <c r="FH221" s="320"/>
      <c r="FI221" s="320"/>
      <c r="FJ221" s="320"/>
      <c r="FK221" s="320"/>
      <c r="FL221" s="320"/>
      <c r="FM221" s="320"/>
      <c r="FN221" s="320"/>
      <c r="FO221" s="320"/>
      <c r="FP221" s="320"/>
      <c r="FQ221" s="320"/>
      <c r="FR221" s="320"/>
      <c r="FS221" s="320"/>
      <c r="FT221" s="320"/>
      <c r="FU221" s="320"/>
      <c r="FV221" s="320"/>
      <c r="FW221" s="320"/>
      <c r="FX221" s="320"/>
      <c r="FY221" s="320"/>
      <c r="FZ221" s="320"/>
      <c r="GA221" s="320"/>
      <c r="GB221" s="320"/>
      <c r="GC221" s="320"/>
      <c r="GD221" s="320"/>
      <c r="GE221" s="320"/>
      <c r="GF221" s="320"/>
      <c r="GG221" s="320"/>
      <c r="GH221" s="320"/>
      <c r="GI221" s="320"/>
      <c r="GJ221" s="320"/>
      <c r="GK221" s="320"/>
      <c r="GL221" s="320"/>
      <c r="GM221" s="320"/>
      <c r="GN221" s="320"/>
      <c r="GO221" s="320"/>
      <c r="GP221" s="320"/>
      <c r="GQ221" s="320"/>
      <c r="GR221" s="320"/>
      <c r="GS221" s="320"/>
      <c r="GT221" s="320"/>
      <c r="GU221" s="320"/>
      <c r="GV221" s="320"/>
      <c r="GW221" s="320"/>
      <c r="GX221" s="320"/>
      <c r="GY221" s="320"/>
      <c r="GZ221" s="320"/>
      <c r="HA221" s="320"/>
      <c r="HB221" s="320"/>
      <c r="HC221" s="320"/>
      <c r="HD221" s="320"/>
      <c r="HE221" s="320"/>
      <c r="HF221" s="320"/>
      <c r="HG221" s="320"/>
      <c r="HH221" s="320"/>
      <c r="HI221" s="320"/>
      <c r="HJ221" s="320"/>
      <c r="HK221" s="320"/>
      <c r="HL221" s="320"/>
      <c r="HM221" s="320"/>
      <c r="HN221" s="320"/>
      <c r="HO221" s="320"/>
      <c r="HP221" s="320"/>
      <c r="HQ221" s="320"/>
      <c r="HR221" s="320"/>
      <c r="HS221" s="320"/>
      <c r="HT221" s="320"/>
      <c r="HU221" s="320"/>
      <c r="HV221" s="320"/>
      <c r="HW221" s="320"/>
      <c r="HX221" s="320"/>
      <c r="HY221" s="320"/>
      <c r="HZ221" s="320"/>
      <c r="IA221" s="320"/>
      <c r="IB221" s="320"/>
    </row>
    <row r="222" customFormat="false" ht="45" hidden="false" customHeight="false" outlineLevel="0" collapsed="false">
      <c r="A222" s="292" t="s">
        <v>823</v>
      </c>
      <c r="B222" s="293" t="s">
        <v>824</v>
      </c>
      <c r="C222" s="301" t="s">
        <v>825</v>
      </c>
      <c r="D222" s="307" t="n">
        <v>41.31</v>
      </c>
      <c r="E222" s="295"/>
      <c r="F222" s="307" t="n">
        <v>41.31</v>
      </c>
      <c r="G222" s="283" t="s">
        <v>68</v>
      </c>
      <c r="H222" s="296" t="s">
        <v>381</v>
      </c>
      <c r="I222" s="284" t="n">
        <v>186</v>
      </c>
      <c r="J222" s="296"/>
      <c r="K222" s="264"/>
      <c r="L222" s="355" t="n">
        <v>24.72</v>
      </c>
      <c r="M222" s="355" t="n">
        <v>16.21</v>
      </c>
      <c r="N222" s="355" t="n">
        <v>0.75</v>
      </c>
      <c r="O222" s="355" t="n">
        <v>4</v>
      </c>
      <c r="P222" s="355" t="n">
        <v>0</v>
      </c>
      <c r="Q222" s="355" t="n">
        <v>0</v>
      </c>
      <c r="R222" s="355" t="n">
        <v>0</v>
      </c>
      <c r="S222" s="355" t="n">
        <v>0</v>
      </c>
      <c r="T222" s="355" t="n">
        <v>0</v>
      </c>
      <c r="U222" s="355" t="n">
        <v>0</v>
      </c>
      <c r="V222" s="355" t="n">
        <v>0</v>
      </c>
      <c r="W222" s="355" t="n">
        <v>0</v>
      </c>
      <c r="X222" s="355" t="n">
        <v>0</v>
      </c>
      <c r="Y222" s="355" t="n">
        <v>0</v>
      </c>
      <c r="Z222" s="355" t="n">
        <v>0</v>
      </c>
      <c r="AA222" s="355" t="n">
        <v>0</v>
      </c>
      <c r="AB222" s="355" t="n">
        <v>0</v>
      </c>
      <c r="AC222" s="355" t="n">
        <v>0</v>
      </c>
      <c r="AD222" s="355" t="n">
        <v>0</v>
      </c>
      <c r="AE222" s="355" t="n">
        <v>0</v>
      </c>
      <c r="AF222" s="356" t="n">
        <v>0</v>
      </c>
      <c r="AG222" s="355" t="n">
        <v>1.5</v>
      </c>
      <c r="AH222" s="355" t="n">
        <v>0.5</v>
      </c>
      <c r="AI222" s="357" t="n">
        <v>0</v>
      </c>
      <c r="AJ222" s="355" t="n">
        <v>0</v>
      </c>
      <c r="AK222" s="355" t="n">
        <v>0</v>
      </c>
      <c r="AL222" s="355" t="n">
        <v>0</v>
      </c>
      <c r="AM222" s="355" t="n">
        <v>0</v>
      </c>
      <c r="AN222" s="355" t="n">
        <v>0</v>
      </c>
      <c r="AO222" s="355" t="n">
        <v>0</v>
      </c>
      <c r="AP222" s="355" t="n">
        <v>0</v>
      </c>
      <c r="AQ222" s="355" t="n">
        <v>0</v>
      </c>
      <c r="AR222" s="355" t="n">
        <v>0</v>
      </c>
      <c r="AS222" s="355" t="n">
        <v>0</v>
      </c>
      <c r="AT222" s="355" t="n">
        <v>0</v>
      </c>
      <c r="AU222" s="355" t="n">
        <v>0</v>
      </c>
      <c r="AV222" s="357" t="n">
        <v>0</v>
      </c>
      <c r="AW222" s="355" t="n">
        <v>0</v>
      </c>
      <c r="AX222" s="355" t="n">
        <v>0</v>
      </c>
      <c r="AY222" s="355" t="n">
        <v>0</v>
      </c>
      <c r="AZ222" s="355" t="n">
        <v>0</v>
      </c>
      <c r="BA222" s="355" t="n">
        <v>0</v>
      </c>
      <c r="BB222" s="355" t="n">
        <v>0</v>
      </c>
      <c r="BC222" s="355" t="n">
        <v>0</v>
      </c>
      <c r="BD222" s="355" t="n">
        <v>0</v>
      </c>
      <c r="BE222" s="355" t="n">
        <v>0</v>
      </c>
      <c r="BF222" s="355" t="n">
        <v>0</v>
      </c>
      <c r="BG222" s="355" t="n">
        <v>0</v>
      </c>
      <c r="BH222" s="355" t="n">
        <v>0</v>
      </c>
      <c r="BI222" s="355" t="n">
        <v>2.8</v>
      </c>
    </row>
    <row r="223" s="279" customFormat="true" ht="15" hidden="false" customHeight="false" outlineLevel="0" collapsed="false">
      <c r="A223" s="280" t="n">
        <v>23</v>
      </c>
      <c r="B223" s="318" t="s">
        <v>200</v>
      </c>
      <c r="C223" s="272" t="s">
        <v>201</v>
      </c>
      <c r="D223" s="316"/>
      <c r="E223" s="316"/>
      <c r="F223" s="316"/>
      <c r="G223" s="271"/>
      <c r="H223" s="273"/>
      <c r="I223" s="284"/>
      <c r="J223" s="271"/>
      <c r="K223" s="264"/>
      <c r="L223" s="275"/>
      <c r="M223" s="275"/>
      <c r="N223" s="275"/>
      <c r="O223" s="275"/>
      <c r="P223" s="275"/>
      <c r="Q223" s="275"/>
      <c r="R223" s="275"/>
      <c r="S223" s="275"/>
      <c r="T223" s="275"/>
      <c r="U223" s="275"/>
      <c r="V223" s="275"/>
      <c r="W223" s="275"/>
      <c r="X223" s="275"/>
      <c r="Y223" s="275"/>
      <c r="Z223" s="275"/>
      <c r="AA223" s="275"/>
      <c r="AB223" s="275"/>
      <c r="AC223" s="275"/>
      <c r="AD223" s="275"/>
      <c r="AE223" s="275"/>
      <c r="AF223" s="276"/>
      <c r="AG223" s="275"/>
      <c r="AH223" s="275"/>
      <c r="AI223" s="277"/>
      <c r="AJ223" s="275"/>
      <c r="AK223" s="275"/>
      <c r="AL223" s="275"/>
      <c r="AM223" s="275"/>
      <c r="AN223" s="275"/>
      <c r="AO223" s="275"/>
      <c r="AP223" s="275"/>
      <c r="AQ223" s="275"/>
      <c r="AR223" s="275"/>
      <c r="AS223" s="275"/>
      <c r="AT223" s="275"/>
      <c r="AU223" s="275"/>
      <c r="AV223" s="277"/>
      <c r="AW223" s="275"/>
      <c r="AX223" s="275"/>
      <c r="AY223" s="275"/>
      <c r="AZ223" s="275"/>
      <c r="BA223" s="275"/>
      <c r="BB223" s="275"/>
      <c r="BC223" s="275"/>
      <c r="BD223" s="275"/>
      <c r="BE223" s="275"/>
      <c r="BF223" s="275"/>
      <c r="BG223" s="275"/>
      <c r="BH223" s="275"/>
      <c r="BI223" s="275"/>
      <c r="BJ223" s="320"/>
      <c r="BK223" s="320"/>
      <c r="BL223" s="320"/>
      <c r="BM223" s="320"/>
      <c r="BN223" s="320"/>
      <c r="BO223" s="320"/>
      <c r="BP223" s="320"/>
      <c r="BQ223" s="320"/>
      <c r="BR223" s="320"/>
      <c r="BS223" s="320"/>
      <c r="BT223" s="320"/>
      <c r="BU223" s="320"/>
      <c r="BV223" s="320"/>
      <c r="BW223" s="320"/>
      <c r="BX223" s="320"/>
      <c r="BY223" s="320"/>
      <c r="BZ223" s="320"/>
      <c r="CA223" s="320"/>
      <c r="CB223" s="320"/>
      <c r="CC223" s="320"/>
      <c r="CD223" s="320"/>
      <c r="CE223" s="320"/>
      <c r="CF223" s="320"/>
      <c r="CG223" s="320"/>
      <c r="CH223" s="320"/>
      <c r="CI223" s="320"/>
      <c r="CJ223" s="320"/>
      <c r="CK223" s="320"/>
      <c r="CL223" s="320"/>
      <c r="CM223" s="320"/>
      <c r="CN223" s="320"/>
      <c r="CO223" s="320"/>
      <c r="CP223" s="320"/>
      <c r="CQ223" s="320"/>
      <c r="CR223" s="320"/>
      <c r="CS223" s="320"/>
      <c r="CT223" s="320"/>
      <c r="CU223" s="320"/>
      <c r="CV223" s="320"/>
      <c r="CW223" s="320"/>
      <c r="CX223" s="320"/>
      <c r="CY223" s="320"/>
      <c r="CZ223" s="320"/>
      <c r="DA223" s="320"/>
      <c r="DB223" s="320"/>
      <c r="DC223" s="320"/>
      <c r="DD223" s="320"/>
      <c r="DE223" s="320"/>
      <c r="DF223" s="320"/>
      <c r="DG223" s="320"/>
      <c r="DH223" s="320"/>
      <c r="DI223" s="320"/>
      <c r="DJ223" s="320"/>
      <c r="DK223" s="320"/>
      <c r="DL223" s="320"/>
      <c r="DM223" s="320"/>
      <c r="DN223" s="320"/>
      <c r="DO223" s="320"/>
      <c r="DP223" s="320"/>
      <c r="DQ223" s="320"/>
      <c r="DR223" s="320"/>
      <c r="DS223" s="320"/>
      <c r="DT223" s="320"/>
      <c r="DU223" s="320"/>
      <c r="DV223" s="320"/>
      <c r="DW223" s="320"/>
      <c r="DX223" s="320"/>
      <c r="DY223" s="320"/>
      <c r="DZ223" s="320"/>
      <c r="EA223" s="320"/>
      <c r="EB223" s="320"/>
      <c r="EC223" s="320"/>
      <c r="ED223" s="320"/>
      <c r="EE223" s="320"/>
      <c r="EF223" s="320"/>
      <c r="EG223" s="320"/>
      <c r="EH223" s="320"/>
      <c r="EI223" s="320"/>
      <c r="EJ223" s="320"/>
      <c r="EK223" s="320"/>
      <c r="EL223" s="320"/>
      <c r="EM223" s="320"/>
      <c r="EN223" s="320"/>
      <c r="EO223" s="320"/>
      <c r="EP223" s="320"/>
      <c r="EQ223" s="320"/>
      <c r="ER223" s="320"/>
      <c r="ES223" s="320"/>
      <c r="ET223" s="320"/>
      <c r="EU223" s="320"/>
      <c r="EV223" s="320"/>
      <c r="EW223" s="320"/>
      <c r="EX223" s="320"/>
      <c r="EY223" s="320"/>
      <c r="EZ223" s="320"/>
      <c r="FA223" s="320"/>
      <c r="FB223" s="320"/>
      <c r="FC223" s="320"/>
      <c r="FD223" s="320"/>
      <c r="FE223" s="320"/>
      <c r="FF223" s="320"/>
      <c r="FG223" s="320"/>
      <c r="FH223" s="320"/>
      <c r="FI223" s="320"/>
      <c r="FJ223" s="320"/>
      <c r="FK223" s="320"/>
      <c r="FL223" s="320"/>
      <c r="FM223" s="320"/>
      <c r="FN223" s="320"/>
      <c r="FO223" s="320"/>
      <c r="FP223" s="320"/>
      <c r="FQ223" s="320"/>
      <c r="FR223" s="320"/>
      <c r="FS223" s="320"/>
      <c r="FT223" s="320"/>
      <c r="FU223" s="320"/>
      <c r="FV223" s="320"/>
      <c r="FW223" s="320"/>
      <c r="FX223" s="320"/>
      <c r="FY223" s="320"/>
      <c r="FZ223" s="320"/>
      <c r="GA223" s="320"/>
      <c r="GB223" s="320"/>
      <c r="GC223" s="320"/>
      <c r="GD223" s="320"/>
      <c r="GE223" s="320"/>
      <c r="GF223" s="320"/>
      <c r="GG223" s="320"/>
      <c r="GH223" s="320"/>
      <c r="GI223" s="320"/>
      <c r="GJ223" s="320"/>
      <c r="GK223" s="320"/>
      <c r="GL223" s="320"/>
      <c r="GM223" s="320"/>
      <c r="GN223" s="320"/>
      <c r="GO223" s="320"/>
      <c r="GP223" s="320"/>
      <c r="GQ223" s="320"/>
      <c r="GR223" s="320"/>
      <c r="GS223" s="320"/>
      <c r="GT223" s="320"/>
      <c r="GU223" s="320"/>
      <c r="GV223" s="320"/>
      <c r="GW223" s="320"/>
      <c r="GX223" s="320"/>
      <c r="GY223" s="320"/>
      <c r="GZ223" s="320"/>
      <c r="HA223" s="320"/>
      <c r="HB223" s="320"/>
      <c r="HC223" s="320"/>
      <c r="HD223" s="320"/>
      <c r="HE223" s="320"/>
      <c r="HF223" s="320"/>
      <c r="HG223" s="320"/>
      <c r="HH223" s="320"/>
      <c r="HI223" s="320"/>
      <c r="HJ223" s="320"/>
      <c r="HK223" s="320"/>
      <c r="HL223" s="320"/>
      <c r="HM223" s="320"/>
      <c r="HN223" s="320"/>
      <c r="HO223" s="320"/>
      <c r="HP223" s="320"/>
      <c r="HQ223" s="320"/>
      <c r="HR223" s="320"/>
      <c r="HS223" s="320"/>
      <c r="HT223" s="320"/>
      <c r="HU223" s="320"/>
      <c r="HV223" s="320"/>
      <c r="HW223" s="320"/>
      <c r="HX223" s="320"/>
      <c r="HY223" s="320"/>
      <c r="HZ223" s="320"/>
      <c r="IA223" s="320"/>
      <c r="IB223" s="320"/>
    </row>
    <row r="224" customFormat="false" ht="15" hidden="false" customHeight="false" outlineLevel="0" collapsed="false">
      <c r="A224" s="292" t="s">
        <v>826</v>
      </c>
      <c r="B224" s="293" t="s">
        <v>827</v>
      </c>
      <c r="C224" s="284" t="s">
        <v>201</v>
      </c>
      <c r="D224" s="307" t="n">
        <v>0.02</v>
      </c>
      <c r="E224" s="295"/>
      <c r="F224" s="307" t="n">
        <v>0.02</v>
      </c>
      <c r="G224" s="283" t="s">
        <v>65</v>
      </c>
      <c r="H224" s="286" t="s">
        <v>631</v>
      </c>
      <c r="I224" s="284" t="n">
        <v>187</v>
      </c>
      <c r="J224" s="286"/>
      <c r="K224" s="264"/>
      <c r="L224" s="359"/>
      <c r="M224" s="359"/>
      <c r="N224" s="359"/>
      <c r="O224" s="359" t="n">
        <v>0.02</v>
      </c>
      <c r="P224" s="359"/>
      <c r="Q224" s="359"/>
      <c r="R224" s="359"/>
      <c r="S224" s="359"/>
      <c r="T224" s="359"/>
      <c r="U224" s="359"/>
      <c r="V224" s="359"/>
      <c r="W224" s="359"/>
      <c r="X224" s="359"/>
      <c r="Y224" s="359"/>
      <c r="Z224" s="359"/>
      <c r="AA224" s="359"/>
      <c r="AB224" s="359"/>
      <c r="AC224" s="359"/>
      <c r="AD224" s="359"/>
      <c r="AE224" s="359"/>
      <c r="AF224" s="359"/>
      <c r="AG224" s="359"/>
      <c r="AH224" s="359"/>
      <c r="AI224" s="359"/>
      <c r="AJ224" s="359"/>
      <c r="AK224" s="359"/>
      <c r="AL224" s="359"/>
      <c r="AM224" s="359"/>
      <c r="AN224" s="359"/>
      <c r="AO224" s="359"/>
      <c r="AP224" s="359"/>
      <c r="AQ224" s="359"/>
      <c r="AR224" s="359"/>
      <c r="AS224" s="359"/>
      <c r="AT224" s="359"/>
      <c r="AU224" s="359"/>
      <c r="AV224" s="359"/>
      <c r="AW224" s="359"/>
      <c r="AX224" s="359"/>
      <c r="AY224" s="359"/>
      <c r="AZ224" s="359"/>
      <c r="BA224" s="359"/>
      <c r="BB224" s="359"/>
      <c r="BC224" s="359"/>
      <c r="BD224" s="359"/>
      <c r="BE224" s="359"/>
      <c r="BF224" s="359"/>
      <c r="BG224" s="359"/>
      <c r="BH224" s="359"/>
      <c r="BI224" s="359"/>
    </row>
    <row r="225" customFormat="false" ht="15" hidden="false" customHeight="false" outlineLevel="0" collapsed="false">
      <c r="A225" s="292" t="s">
        <v>828</v>
      </c>
      <c r="B225" s="293" t="s">
        <v>829</v>
      </c>
      <c r="C225" s="284" t="s">
        <v>201</v>
      </c>
      <c r="D225" s="307" t="n">
        <f aca="false">0.22+1.08</f>
        <v>1.3</v>
      </c>
      <c r="E225" s="295"/>
      <c r="F225" s="307" t="n">
        <f aca="false">0.22+1.08</f>
        <v>1.3</v>
      </c>
      <c r="G225" s="283" t="s">
        <v>66</v>
      </c>
      <c r="H225" s="286" t="s">
        <v>102</v>
      </c>
      <c r="I225" s="284" t="n">
        <v>188</v>
      </c>
      <c r="J225" s="286"/>
      <c r="K225" s="264"/>
      <c r="L225" s="359"/>
      <c r="M225" s="359"/>
      <c r="N225" s="359"/>
      <c r="O225" s="359"/>
      <c r="P225" s="359"/>
      <c r="Q225" s="359"/>
      <c r="R225" s="359" t="n">
        <v>1.3</v>
      </c>
      <c r="S225" s="359"/>
      <c r="T225" s="359"/>
      <c r="U225" s="359"/>
      <c r="V225" s="359"/>
      <c r="W225" s="359"/>
      <c r="X225" s="359"/>
      <c r="Y225" s="359"/>
      <c r="Z225" s="359"/>
      <c r="AA225" s="359"/>
      <c r="AB225" s="359"/>
      <c r="AC225" s="359"/>
      <c r="AD225" s="359"/>
      <c r="AE225" s="359"/>
      <c r="AF225" s="359"/>
      <c r="AG225" s="359"/>
      <c r="AH225" s="359"/>
      <c r="AI225" s="359"/>
      <c r="AJ225" s="359"/>
      <c r="AK225" s="359"/>
      <c r="AL225" s="359"/>
      <c r="AM225" s="359"/>
      <c r="AN225" s="359"/>
      <c r="AO225" s="359"/>
      <c r="AP225" s="359"/>
      <c r="AQ225" s="359"/>
      <c r="AR225" s="359"/>
      <c r="AS225" s="359"/>
      <c r="AT225" s="359"/>
      <c r="AU225" s="359"/>
      <c r="AV225" s="359"/>
      <c r="AW225" s="359"/>
      <c r="AX225" s="359"/>
      <c r="AY225" s="359"/>
      <c r="AZ225" s="359"/>
      <c r="BA225" s="359"/>
      <c r="BB225" s="359"/>
      <c r="BC225" s="359"/>
      <c r="BD225" s="359"/>
      <c r="BE225" s="359"/>
      <c r="BF225" s="359"/>
      <c r="BG225" s="359"/>
      <c r="BH225" s="359"/>
      <c r="BI225" s="359"/>
    </row>
    <row r="226" customFormat="false" ht="15" hidden="false" customHeight="false" outlineLevel="0" collapsed="false">
      <c r="A226" s="292" t="s">
        <v>830</v>
      </c>
      <c r="B226" s="293" t="s">
        <v>831</v>
      </c>
      <c r="C226" s="284" t="s">
        <v>201</v>
      </c>
      <c r="D226" s="307" t="n">
        <v>0.32</v>
      </c>
      <c r="E226" s="295"/>
      <c r="F226" s="307" t="n">
        <v>0.32</v>
      </c>
      <c r="G226" s="283" t="s">
        <v>67</v>
      </c>
      <c r="H226" s="286" t="s">
        <v>832</v>
      </c>
      <c r="I226" s="284" t="n">
        <v>189</v>
      </c>
      <c r="J226" s="286"/>
      <c r="K226" s="264"/>
      <c r="L226" s="359"/>
      <c r="M226" s="359"/>
      <c r="N226" s="359"/>
      <c r="O226" s="359" t="n">
        <v>0.25</v>
      </c>
      <c r="P226" s="359"/>
      <c r="Q226" s="359"/>
      <c r="R226" s="359"/>
      <c r="S226" s="359"/>
      <c r="T226" s="359"/>
      <c r="U226" s="359"/>
      <c r="V226" s="359"/>
      <c r="W226" s="359"/>
      <c r="X226" s="359"/>
      <c r="Y226" s="359"/>
      <c r="Z226" s="359"/>
      <c r="AA226" s="359"/>
      <c r="AB226" s="359"/>
      <c r="AC226" s="359"/>
      <c r="AD226" s="359"/>
      <c r="AE226" s="359"/>
      <c r="AF226" s="359"/>
      <c r="AG226" s="359"/>
      <c r="AH226" s="359"/>
      <c r="AI226" s="359"/>
      <c r="AJ226" s="359"/>
      <c r="AK226" s="359"/>
      <c r="AL226" s="359"/>
      <c r="AM226" s="359"/>
      <c r="AN226" s="359"/>
      <c r="AO226" s="359"/>
      <c r="AP226" s="359"/>
      <c r="AQ226" s="359"/>
      <c r="AR226" s="359"/>
      <c r="AS226" s="359"/>
      <c r="AT226" s="359"/>
      <c r="AU226" s="359"/>
      <c r="AV226" s="359"/>
      <c r="AW226" s="359"/>
      <c r="AX226" s="359"/>
      <c r="AY226" s="359"/>
      <c r="AZ226" s="359"/>
      <c r="BA226" s="359" t="n">
        <v>0.07</v>
      </c>
      <c r="BB226" s="359"/>
      <c r="BC226" s="359"/>
      <c r="BD226" s="359"/>
      <c r="BE226" s="359"/>
      <c r="BF226" s="359"/>
      <c r="BG226" s="359"/>
      <c r="BH226" s="359"/>
      <c r="BI226" s="359"/>
    </row>
    <row r="227" customFormat="false" ht="15" hidden="false" customHeight="false" outlineLevel="0" collapsed="false">
      <c r="A227" s="292" t="s">
        <v>833</v>
      </c>
      <c r="B227" s="293" t="s">
        <v>834</v>
      </c>
      <c r="C227" s="284" t="s">
        <v>201</v>
      </c>
      <c r="D227" s="307" t="n">
        <v>0.38</v>
      </c>
      <c r="E227" s="295"/>
      <c r="F227" s="307" t="n">
        <v>0.38</v>
      </c>
      <c r="G227" s="283" t="s">
        <v>67</v>
      </c>
      <c r="H227" s="286" t="s">
        <v>835</v>
      </c>
      <c r="I227" s="284" t="n">
        <v>190</v>
      </c>
      <c r="J227" s="286"/>
      <c r="K227" s="264"/>
      <c r="L227" s="359" t="n">
        <v>0.3</v>
      </c>
      <c r="M227" s="359" t="n">
        <v>0.3</v>
      </c>
      <c r="N227" s="359"/>
      <c r="O227" s="359"/>
      <c r="P227" s="359"/>
      <c r="Q227" s="359"/>
      <c r="R227" s="359"/>
      <c r="S227" s="359"/>
      <c r="T227" s="359"/>
      <c r="U227" s="359"/>
      <c r="V227" s="359"/>
      <c r="W227" s="359"/>
      <c r="X227" s="359"/>
      <c r="Y227" s="359"/>
      <c r="Z227" s="359"/>
      <c r="AA227" s="359"/>
      <c r="AB227" s="359"/>
      <c r="AC227" s="359"/>
      <c r="AD227" s="359"/>
      <c r="AE227" s="359"/>
      <c r="AF227" s="359"/>
      <c r="AG227" s="359"/>
      <c r="AH227" s="359"/>
      <c r="AI227" s="359"/>
      <c r="AJ227" s="359"/>
      <c r="AK227" s="359"/>
      <c r="AL227" s="359"/>
      <c r="AM227" s="359"/>
      <c r="AN227" s="359"/>
      <c r="AO227" s="359"/>
      <c r="AP227" s="359"/>
      <c r="AQ227" s="359"/>
      <c r="AR227" s="359"/>
      <c r="AS227" s="359"/>
      <c r="AT227" s="359"/>
      <c r="AU227" s="359"/>
      <c r="AV227" s="359"/>
      <c r="AW227" s="359"/>
      <c r="AX227" s="359"/>
      <c r="AY227" s="359"/>
      <c r="AZ227" s="359"/>
      <c r="BA227" s="359"/>
      <c r="BB227" s="359"/>
      <c r="BC227" s="359"/>
      <c r="BD227" s="359"/>
      <c r="BE227" s="359"/>
      <c r="BF227" s="359"/>
      <c r="BG227" s="359"/>
      <c r="BH227" s="359"/>
      <c r="BI227" s="359" t="n">
        <v>0.06</v>
      </c>
    </row>
    <row r="228" customFormat="false" ht="15" hidden="false" customHeight="false" outlineLevel="0" collapsed="false">
      <c r="A228" s="292" t="s">
        <v>836</v>
      </c>
      <c r="B228" s="293" t="s">
        <v>837</v>
      </c>
      <c r="C228" s="284" t="s">
        <v>201</v>
      </c>
      <c r="D228" s="307" t="n">
        <f aca="false">E228+F228</f>
        <v>1.45</v>
      </c>
      <c r="E228" s="307" t="n">
        <v>0.46</v>
      </c>
      <c r="F228" s="307" t="n">
        <v>0.99</v>
      </c>
      <c r="G228" s="283" t="s">
        <v>67</v>
      </c>
      <c r="H228" s="286" t="s">
        <v>85</v>
      </c>
      <c r="I228" s="284" t="n">
        <v>191</v>
      </c>
      <c r="J228" s="286"/>
      <c r="K228" s="264"/>
      <c r="L228" s="359" t="n">
        <v>0.99</v>
      </c>
      <c r="M228" s="359" t="n">
        <v>0.99</v>
      </c>
      <c r="N228" s="359"/>
      <c r="O228" s="359"/>
      <c r="P228" s="359"/>
      <c r="Q228" s="359"/>
      <c r="R228" s="359"/>
      <c r="S228" s="359"/>
      <c r="T228" s="359"/>
      <c r="U228" s="359"/>
      <c r="V228" s="359"/>
      <c r="W228" s="359"/>
      <c r="X228" s="359"/>
      <c r="Y228" s="359"/>
      <c r="Z228" s="359"/>
      <c r="AA228" s="359"/>
      <c r="AB228" s="359"/>
      <c r="AC228" s="359"/>
      <c r="AD228" s="359"/>
      <c r="AE228" s="359"/>
      <c r="AF228" s="359"/>
      <c r="AG228" s="359"/>
      <c r="AH228" s="359"/>
      <c r="AI228" s="359"/>
      <c r="AJ228" s="359"/>
      <c r="AK228" s="359"/>
      <c r="AL228" s="359"/>
      <c r="AM228" s="359"/>
      <c r="AN228" s="359"/>
      <c r="AO228" s="359"/>
      <c r="AP228" s="359"/>
      <c r="AQ228" s="359"/>
      <c r="AR228" s="359"/>
      <c r="AS228" s="359"/>
      <c r="AT228" s="359"/>
      <c r="AU228" s="359"/>
      <c r="AV228" s="359"/>
      <c r="AW228" s="359"/>
      <c r="AX228" s="359"/>
      <c r="AY228" s="359"/>
      <c r="AZ228" s="359"/>
      <c r="BA228" s="359"/>
      <c r="BB228" s="359"/>
      <c r="BC228" s="359"/>
      <c r="BD228" s="359"/>
      <c r="BE228" s="359"/>
      <c r="BF228" s="359"/>
      <c r="BG228" s="359"/>
      <c r="BH228" s="359"/>
      <c r="BI228" s="359"/>
    </row>
    <row r="229" customFormat="false" ht="15" hidden="false" customHeight="false" outlineLevel="0" collapsed="false">
      <c r="A229" s="292" t="s">
        <v>838</v>
      </c>
      <c r="B229" s="293" t="s">
        <v>839</v>
      </c>
      <c r="C229" s="284" t="s">
        <v>201</v>
      </c>
      <c r="D229" s="307" t="n">
        <v>3</v>
      </c>
      <c r="E229" s="295"/>
      <c r="F229" s="307" t="n">
        <v>3</v>
      </c>
      <c r="G229" s="283" t="s">
        <v>69</v>
      </c>
      <c r="H229" s="286" t="s">
        <v>840</v>
      </c>
      <c r="I229" s="284" t="n">
        <v>192</v>
      </c>
      <c r="J229" s="286"/>
      <c r="K229" s="264"/>
      <c r="L229" s="359" t="n">
        <v>2.7</v>
      </c>
      <c r="M229" s="359" t="n">
        <v>2.7</v>
      </c>
      <c r="N229" s="359" t="n">
        <v>0.3</v>
      </c>
      <c r="O229" s="359"/>
      <c r="P229" s="359"/>
      <c r="Q229" s="359"/>
      <c r="R229" s="359"/>
      <c r="S229" s="359"/>
      <c r="T229" s="359"/>
      <c r="U229" s="359"/>
      <c r="V229" s="359"/>
      <c r="W229" s="359"/>
      <c r="X229" s="359"/>
      <c r="Y229" s="359"/>
      <c r="Z229" s="359"/>
      <c r="AA229" s="359"/>
      <c r="AB229" s="359"/>
      <c r="AC229" s="359"/>
      <c r="AD229" s="359"/>
      <c r="AE229" s="359"/>
      <c r="AF229" s="359"/>
      <c r="AG229" s="359"/>
      <c r="AH229" s="359"/>
      <c r="AI229" s="359"/>
      <c r="AJ229" s="359"/>
      <c r="AK229" s="359"/>
      <c r="AL229" s="359"/>
      <c r="AM229" s="359"/>
      <c r="AN229" s="359"/>
      <c r="AO229" s="359"/>
      <c r="AP229" s="359"/>
      <c r="AQ229" s="359"/>
      <c r="AR229" s="359"/>
      <c r="AS229" s="359"/>
      <c r="AT229" s="359"/>
      <c r="AU229" s="359"/>
      <c r="AV229" s="359"/>
      <c r="AW229" s="359"/>
      <c r="AX229" s="359"/>
      <c r="AY229" s="359"/>
      <c r="AZ229" s="359"/>
      <c r="BA229" s="359"/>
      <c r="BB229" s="359"/>
      <c r="BC229" s="359"/>
      <c r="BD229" s="359"/>
      <c r="BE229" s="359"/>
      <c r="BF229" s="359"/>
      <c r="BG229" s="359"/>
      <c r="BH229" s="359"/>
      <c r="BI229" s="359"/>
    </row>
    <row r="230" customFormat="false" ht="15" hidden="false" customHeight="false" outlineLevel="0" collapsed="false">
      <c r="A230" s="280" t="n">
        <v>24</v>
      </c>
      <c r="B230" s="318" t="s">
        <v>206</v>
      </c>
      <c r="C230" s="284"/>
      <c r="D230" s="307"/>
      <c r="E230" s="295"/>
      <c r="F230" s="307"/>
      <c r="G230" s="283"/>
      <c r="H230" s="286"/>
      <c r="I230" s="286"/>
      <c r="J230" s="286"/>
      <c r="K230" s="264"/>
      <c r="L230" s="359"/>
      <c r="M230" s="359"/>
      <c r="N230" s="359"/>
      <c r="O230" s="359"/>
      <c r="P230" s="359"/>
      <c r="Q230" s="359"/>
      <c r="R230" s="359"/>
      <c r="S230" s="359"/>
      <c r="T230" s="359"/>
      <c r="U230" s="359"/>
      <c r="V230" s="359"/>
      <c r="W230" s="359"/>
      <c r="X230" s="359"/>
      <c r="Y230" s="359"/>
      <c r="Z230" s="359"/>
      <c r="AA230" s="359"/>
      <c r="AB230" s="359"/>
      <c r="AC230" s="359"/>
      <c r="AD230" s="359"/>
      <c r="AE230" s="359"/>
      <c r="AF230" s="359"/>
      <c r="AG230" s="359"/>
      <c r="AH230" s="359"/>
      <c r="AI230" s="359"/>
      <c r="AJ230" s="359"/>
      <c r="AK230" s="359"/>
      <c r="AL230" s="359"/>
      <c r="AM230" s="359"/>
      <c r="AN230" s="359"/>
      <c r="AO230" s="359"/>
      <c r="AP230" s="359"/>
      <c r="AQ230" s="359"/>
      <c r="AR230" s="359"/>
      <c r="AS230" s="359"/>
      <c r="AT230" s="359"/>
      <c r="AU230" s="359"/>
      <c r="AV230" s="359"/>
      <c r="AW230" s="359"/>
      <c r="AX230" s="359"/>
      <c r="AY230" s="359"/>
      <c r="AZ230" s="359"/>
      <c r="BA230" s="359"/>
      <c r="BB230" s="359"/>
      <c r="BC230" s="359"/>
      <c r="BD230" s="359"/>
      <c r="BE230" s="359"/>
      <c r="BF230" s="359"/>
      <c r="BG230" s="359"/>
      <c r="BH230" s="359"/>
      <c r="BI230" s="359"/>
    </row>
    <row r="231" customFormat="false" ht="19.5" hidden="false" customHeight="true" outlineLevel="0" collapsed="false">
      <c r="A231" s="292" t="s">
        <v>841</v>
      </c>
      <c r="B231" s="293" t="s">
        <v>842</v>
      </c>
      <c r="C231" s="284" t="s">
        <v>207</v>
      </c>
      <c r="D231" s="307" t="n">
        <v>3</v>
      </c>
      <c r="E231" s="295"/>
      <c r="F231" s="307" t="n">
        <v>3</v>
      </c>
      <c r="G231" s="283" t="s">
        <v>542</v>
      </c>
      <c r="H231" s="286" t="s">
        <v>543</v>
      </c>
      <c r="I231" s="284" t="n">
        <v>193</v>
      </c>
      <c r="J231" s="286"/>
      <c r="K231" s="264"/>
      <c r="L231" s="359" t="n">
        <v>0.5</v>
      </c>
      <c r="M231" s="359" t="n">
        <v>0.5</v>
      </c>
      <c r="N231" s="359" t="n">
        <v>1</v>
      </c>
      <c r="O231" s="359" t="n">
        <v>0.5</v>
      </c>
      <c r="P231" s="359"/>
      <c r="Q231" s="359"/>
      <c r="R231" s="359" t="n">
        <v>1</v>
      </c>
      <c r="S231" s="359"/>
      <c r="T231" s="359"/>
      <c r="U231" s="359"/>
      <c r="V231" s="359"/>
      <c r="W231" s="359"/>
      <c r="X231" s="359"/>
      <c r="Y231" s="359"/>
      <c r="Z231" s="359"/>
      <c r="AA231" s="359"/>
      <c r="AB231" s="359"/>
      <c r="AC231" s="359"/>
      <c r="AD231" s="359"/>
      <c r="AE231" s="359"/>
      <c r="AF231" s="359"/>
      <c r="AG231" s="359"/>
      <c r="AH231" s="359"/>
      <c r="AI231" s="359"/>
      <c r="AJ231" s="359"/>
      <c r="AK231" s="359"/>
      <c r="AL231" s="359"/>
      <c r="AM231" s="359"/>
      <c r="AN231" s="359"/>
      <c r="AO231" s="359"/>
      <c r="AP231" s="359"/>
      <c r="AQ231" s="359"/>
      <c r="AR231" s="359"/>
      <c r="AS231" s="359"/>
      <c r="AT231" s="359"/>
      <c r="AU231" s="359"/>
      <c r="AV231" s="359"/>
      <c r="AW231" s="359"/>
      <c r="AX231" s="359"/>
      <c r="AY231" s="359"/>
      <c r="AZ231" s="359"/>
      <c r="BA231" s="359"/>
      <c r="BB231" s="359"/>
      <c r="BC231" s="359"/>
      <c r="BD231" s="359"/>
      <c r="BE231" s="359"/>
      <c r="BF231" s="359"/>
      <c r="BG231" s="359"/>
      <c r="BH231" s="359"/>
      <c r="BI231" s="359"/>
    </row>
    <row r="232" customFormat="false" ht="21.75" hidden="false" customHeight="true" outlineLevel="0" collapsed="false">
      <c r="E232" s="370" t="s">
        <v>219</v>
      </c>
      <c r="F232" s="370"/>
      <c r="G232" s="370"/>
      <c r="H232" s="370"/>
      <c r="I232" s="370"/>
      <c r="J232" s="370"/>
    </row>
  </sheetData>
  <autoFilter ref="A7:IB231"/>
  <mergeCells count="16">
    <mergeCell ref="A1:B1"/>
    <mergeCell ref="A2:J2"/>
    <mergeCell ref="A3:J3"/>
    <mergeCell ref="A4:J4"/>
    <mergeCell ref="A5:A6"/>
    <mergeCell ref="B5:B6"/>
    <mergeCell ref="C5:C6"/>
    <mergeCell ref="D5:D6"/>
    <mergeCell ref="E5:E6"/>
    <mergeCell ref="F5:F6"/>
    <mergeCell ref="G5:G6"/>
    <mergeCell ref="H5:H6"/>
    <mergeCell ref="I5:I6"/>
    <mergeCell ref="J5:J6"/>
    <mergeCell ref="K5:BI5"/>
    <mergeCell ref="E232:J232"/>
  </mergeCells>
  <printOptions headings="false" gridLines="false" gridLinesSet="true" horizontalCentered="true" verticalCentered="false"/>
  <pageMargins left="0.458333333333333" right="0.208333333333333" top="0.370138888888889" bottom="0.42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8"/>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89" width="5.13"/>
    <col collapsed="false" customWidth="true" hidden="false" outlineLevel="0" max="2" min="2" style="89" width="50.28"/>
    <col collapsed="false" customWidth="true" hidden="false" outlineLevel="0" max="3" min="3" style="88" width="7.56"/>
    <col collapsed="false" customWidth="true" hidden="false" outlineLevel="0" max="4" min="4" style="89" width="8.7"/>
    <col collapsed="false" customWidth="true" hidden="false" outlineLevel="0" max="5" min="5" style="89" width="8.41"/>
    <col collapsed="false" customWidth="true" hidden="false" outlineLevel="0" max="6" min="6" style="89" width="9.7"/>
    <col collapsed="false" customWidth="true" hidden="false" outlineLevel="0" max="7" min="7" style="89" width="9.41"/>
    <col collapsed="false" customWidth="false" hidden="false" outlineLevel="0" max="8" min="8" style="89" width="9.14"/>
    <col collapsed="false" customWidth="true" hidden="false" outlineLevel="0" max="11" min="9" style="89" width="7.85"/>
    <col collapsed="false" customWidth="true" hidden="false" outlineLevel="0" max="12" min="12" style="89" width="8.7"/>
    <col collapsed="false" customWidth="true" hidden="false" outlineLevel="0" max="13" min="13" style="89" width="8.28"/>
    <col collapsed="false" customWidth="true" hidden="false" outlineLevel="0" max="14" min="14" style="89" width="8.7"/>
    <col collapsed="false" customWidth="true" hidden="false" outlineLevel="0" max="15" min="15" style="89" width="7.14"/>
    <col collapsed="false" customWidth="true" hidden="false" outlineLevel="0" max="16" min="16" style="89" width="9.85"/>
    <col collapsed="false" customWidth="true" hidden="false" outlineLevel="0" max="17" min="17" style="89" width="11.13"/>
    <col collapsed="false" customWidth="false" hidden="false" outlineLevel="0" max="257" min="18" style="89" width="9.14"/>
  </cols>
  <sheetData>
    <row r="1" customFormat="false" ht="21" hidden="false" customHeight="true" outlineLevel="0" collapsed="false">
      <c r="A1" s="177" t="s">
        <v>52</v>
      </c>
      <c r="B1" s="177"/>
      <c r="C1" s="209"/>
      <c r="D1" s="210"/>
      <c r="E1" s="210"/>
      <c r="F1" s="210"/>
      <c r="G1" s="210"/>
      <c r="H1" s="210"/>
      <c r="I1" s="210"/>
      <c r="J1" s="371"/>
      <c r="K1" s="210"/>
      <c r="L1" s="210"/>
      <c r="M1" s="210"/>
      <c r="N1" s="210"/>
      <c r="O1" s="210"/>
      <c r="P1" s="210"/>
      <c r="Q1" s="210"/>
    </row>
    <row r="2" customFormat="false" ht="12.75" hidden="false" customHeight="true" outlineLevel="0" collapsed="false">
      <c r="A2" s="372" t="s">
        <v>843</v>
      </c>
      <c r="B2" s="372"/>
      <c r="C2" s="372"/>
      <c r="D2" s="372"/>
      <c r="E2" s="372"/>
      <c r="F2" s="372"/>
      <c r="G2" s="372"/>
      <c r="H2" s="372"/>
      <c r="I2" s="372"/>
      <c r="J2" s="372"/>
      <c r="K2" s="372"/>
      <c r="L2" s="372"/>
      <c r="M2" s="372"/>
      <c r="N2" s="372"/>
      <c r="O2" s="372"/>
      <c r="P2" s="372"/>
      <c r="Q2" s="372"/>
    </row>
    <row r="3" customFormat="false" ht="12.75" hidden="false" customHeight="true" outlineLevel="0" collapsed="false">
      <c r="A3" s="373" t="s">
        <v>328</v>
      </c>
      <c r="B3" s="373"/>
      <c r="C3" s="373"/>
      <c r="D3" s="373"/>
      <c r="E3" s="373"/>
      <c r="F3" s="373"/>
      <c r="G3" s="373"/>
      <c r="H3" s="373"/>
      <c r="I3" s="373"/>
      <c r="J3" s="373"/>
      <c r="K3" s="373"/>
      <c r="L3" s="373"/>
      <c r="M3" s="373"/>
      <c r="N3" s="373"/>
      <c r="O3" s="373"/>
      <c r="P3" s="373"/>
      <c r="Q3" s="373"/>
    </row>
    <row r="4" customFormat="false" ht="12.75" hidden="false" customHeight="true" outlineLevel="0" collapsed="false">
      <c r="A4" s="92" t="s">
        <v>844</v>
      </c>
      <c r="B4" s="92"/>
      <c r="C4" s="92"/>
      <c r="D4" s="92"/>
      <c r="E4" s="92"/>
      <c r="F4" s="92"/>
      <c r="G4" s="92"/>
      <c r="H4" s="92"/>
      <c r="I4" s="92"/>
      <c r="J4" s="92"/>
      <c r="K4" s="92"/>
      <c r="L4" s="92"/>
      <c r="M4" s="92"/>
      <c r="N4" s="92"/>
      <c r="O4" s="92"/>
      <c r="P4" s="92"/>
      <c r="Q4" s="92"/>
    </row>
    <row r="5" customFormat="false" ht="55.5" hidden="false" customHeight="true" outlineLevel="0" collapsed="false">
      <c r="A5" s="374" t="s">
        <v>3</v>
      </c>
      <c r="B5" s="374" t="s">
        <v>845</v>
      </c>
      <c r="C5" s="374" t="s">
        <v>60</v>
      </c>
      <c r="D5" s="374" t="s">
        <v>260</v>
      </c>
      <c r="E5" s="374"/>
      <c r="F5" s="374" t="s">
        <v>846</v>
      </c>
      <c r="G5" s="374"/>
      <c r="H5" s="374" t="s">
        <v>847</v>
      </c>
      <c r="I5" s="374"/>
      <c r="J5" s="374" t="s">
        <v>266</v>
      </c>
      <c r="K5" s="374"/>
      <c r="L5" s="374" t="s">
        <v>848</v>
      </c>
      <c r="M5" s="374"/>
      <c r="N5" s="374" t="s">
        <v>272</v>
      </c>
      <c r="O5" s="374"/>
      <c r="P5" s="374" t="s">
        <v>849</v>
      </c>
      <c r="Q5" s="374"/>
    </row>
    <row r="6" customFormat="false" ht="34.5" hidden="false" customHeight="true" outlineLevel="0" collapsed="false">
      <c r="A6" s="374"/>
      <c r="B6" s="374"/>
      <c r="C6" s="374"/>
      <c r="D6" s="374" t="s">
        <v>226</v>
      </c>
      <c r="E6" s="374" t="s">
        <v>850</v>
      </c>
      <c r="F6" s="374" t="s">
        <v>226</v>
      </c>
      <c r="G6" s="374" t="s">
        <v>850</v>
      </c>
      <c r="H6" s="374" t="s">
        <v>226</v>
      </c>
      <c r="I6" s="374" t="s">
        <v>850</v>
      </c>
      <c r="J6" s="374" t="s">
        <v>226</v>
      </c>
      <c r="K6" s="374" t="s">
        <v>850</v>
      </c>
      <c r="L6" s="374" t="s">
        <v>226</v>
      </c>
      <c r="M6" s="374" t="s">
        <v>850</v>
      </c>
      <c r="N6" s="374" t="s">
        <v>226</v>
      </c>
      <c r="O6" s="374" t="s">
        <v>850</v>
      </c>
      <c r="P6" s="374" t="s">
        <v>226</v>
      </c>
      <c r="Q6" s="374" t="s">
        <v>850</v>
      </c>
    </row>
    <row r="7" customFormat="false" ht="18.75" hidden="false" customHeight="true" outlineLevel="0" collapsed="false">
      <c r="A7" s="374"/>
      <c r="B7" s="375" t="s">
        <v>61</v>
      </c>
      <c r="C7" s="374"/>
      <c r="D7" s="376" t="n">
        <v>5897.299</v>
      </c>
      <c r="E7" s="376" t="n">
        <f aca="false">D7/$D$7*100</f>
        <v>100</v>
      </c>
      <c r="F7" s="376" t="n">
        <f aca="false">F8+F20+F58</f>
        <v>1030.658197</v>
      </c>
      <c r="G7" s="376" t="n">
        <f aca="false">F7/$F$7*100</f>
        <v>100</v>
      </c>
      <c r="H7" s="376" t="n">
        <f aca="false">H8+H20+H58</f>
        <v>1581.256</v>
      </c>
      <c r="I7" s="376" t="n">
        <f aca="false">H7/$H$7*100</f>
        <v>100</v>
      </c>
      <c r="J7" s="376" t="n">
        <f aca="false">J8+J20+J58</f>
        <v>98.08</v>
      </c>
      <c r="K7" s="376" t="n">
        <f aca="false">J7/$J$7*100</f>
        <v>100</v>
      </c>
      <c r="L7" s="376" t="n">
        <f aca="false">L8+L20+L58</f>
        <v>550.267083</v>
      </c>
      <c r="M7" s="376" t="n">
        <f aca="false">L7/$L$7*100</f>
        <v>100</v>
      </c>
      <c r="N7" s="376" t="n">
        <f aca="false">N8+N20+N58</f>
        <v>1661.502817</v>
      </c>
      <c r="O7" s="376" t="n">
        <f aca="false">N7/$N$7*100</f>
        <v>100</v>
      </c>
      <c r="P7" s="376" t="n">
        <f aca="false">P8+P20+P58</f>
        <v>148.33</v>
      </c>
      <c r="Q7" s="376" t="n">
        <f aca="false">P7/$P$7*100</f>
        <v>100</v>
      </c>
      <c r="U7" s="377"/>
    </row>
    <row r="8" s="379" customFormat="true" ht="18.75" hidden="false" customHeight="true" outlineLevel="0" collapsed="false">
      <c r="A8" s="135" t="n">
        <v>1</v>
      </c>
      <c r="B8" s="130" t="s">
        <v>81</v>
      </c>
      <c r="C8" s="124" t="s">
        <v>82</v>
      </c>
      <c r="D8" s="378" t="n">
        <v>2934.387612</v>
      </c>
      <c r="E8" s="376" t="n">
        <f aca="false">D8/$D$7*100</f>
        <v>49.7581623722996</v>
      </c>
      <c r="F8" s="378" t="n">
        <f aca="false">F9</f>
        <v>1030.658197</v>
      </c>
      <c r="G8" s="376" t="n">
        <f aca="false">F8/$F$7*100</f>
        <v>100</v>
      </c>
      <c r="H8" s="378" t="n">
        <f aca="false">H13+H15</f>
        <v>1553.446</v>
      </c>
      <c r="I8" s="376" t="n">
        <f aca="false">H8/$H$7*100</f>
        <v>98.2412714955706</v>
      </c>
      <c r="J8" s="378" t="n">
        <f aca="false">J13+J15</f>
        <v>63.89</v>
      </c>
      <c r="K8" s="376" t="n">
        <f aca="false">J8/$J$7*100</f>
        <v>65.1407014681892</v>
      </c>
      <c r="L8" s="378"/>
      <c r="M8" s="376"/>
      <c r="N8" s="378" t="n">
        <f aca="false">N9+N12+N17</f>
        <v>126.77</v>
      </c>
      <c r="O8" s="376" t="n">
        <f aca="false">N8/$N$7*100</f>
        <v>7.62983960682626</v>
      </c>
      <c r="P8" s="376"/>
      <c r="Q8" s="376"/>
    </row>
    <row r="9" customFormat="false" ht="18.75" hidden="false" customHeight="true" outlineLevel="0" collapsed="false">
      <c r="A9" s="137" t="s">
        <v>83</v>
      </c>
      <c r="B9" s="380" t="s">
        <v>84</v>
      </c>
      <c r="C9" s="138" t="s">
        <v>85</v>
      </c>
      <c r="D9" s="143" t="n">
        <v>1031.568197</v>
      </c>
      <c r="E9" s="381" t="n">
        <f aca="false">D9/$D$7*100</f>
        <v>17.4922146053643</v>
      </c>
      <c r="F9" s="143" t="n">
        <f aca="false">1031.568197-0.91</f>
        <v>1030.658197</v>
      </c>
      <c r="G9" s="381" t="n">
        <f aca="false">F9/$F$7*100</f>
        <v>100</v>
      </c>
      <c r="H9" s="382"/>
      <c r="I9" s="376"/>
      <c r="J9" s="376"/>
      <c r="K9" s="376"/>
      <c r="L9" s="143"/>
      <c r="M9" s="381"/>
      <c r="N9" s="382"/>
      <c r="O9" s="381"/>
      <c r="P9" s="381"/>
      <c r="Q9" s="381"/>
      <c r="T9" s="377"/>
    </row>
    <row r="10" customFormat="false" ht="18.75" hidden="false" customHeight="true" outlineLevel="0" collapsed="false">
      <c r="A10" s="137"/>
      <c r="B10" s="383" t="s">
        <v>86</v>
      </c>
      <c r="C10" s="138" t="s">
        <v>87</v>
      </c>
      <c r="D10" s="143" t="n">
        <v>956.701341</v>
      </c>
      <c r="E10" s="381" t="n">
        <f aca="false">D10/$D$7*100</f>
        <v>16.2227036648472</v>
      </c>
      <c r="F10" s="143" t="n">
        <f aca="false">956.701341-0.91</f>
        <v>955.791341</v>
      </c>
      <c r="G10" s="381" t="n">
        <f aca="false">F10/$F$7*100</f>
        <v>92.7360150806621</v>
      </c>
      <c r="H10" s="382"/>
      <c r="I10" s="376"/>
      <c r="J10" s="376"/>
      <c r="K10" s="376"/>
      <c r="L10" s="143"/>
      <c r="M10" s="381"/>
      <c r="N10" s="382"/>
      <c r="O10" s="381"/>
      <c r="P10" s="381"/>
      <c r="Q10" s="381"/>
      <c r="R10" s="377"/>
    </row>
    <row r="11" customFormat="false" ht="18.75" hidden="false" customHeight="true" outlineLevel="0" collapsed="false">
      <c r="A11" s="137" t="s">
        <v>88</v>
      </c>
      <c r="B11" s="383" t="s">
        <v>89</v>
      </c>
      <c r="C11" s="138" t="s">
        <v>90</v>
      </c>
      <c r="D11" s="143" t="n">
        <v>31.74</v>
      </c>
      <c r="E11" s="381" t="n">
        <f aca="false">D11/$D$7*100</f>
        <v>0.538212493550013</v>
      </c>
      <c r="F11" s="143"/>
      <c r="G11" s="381"/>
      <c r="H11" s="382"/>
      <c r="I11" s="381"/>
      <c r="J11" s="381"/>
      <c r="K11" s="381"/>
      <c r="L11" s="143"/>
      <c r="M11" s="381"/>
      <c r="N11" s="382"/>
      <c r="O11" s="381"/>
      <c r="P11" s="381"/>
      <c r="Q11" s="381"/>
    </row>
    <row r="12" customFormat="false" ht="18.75" hidden="false" customHeight="true" outlineLevel="0" collapsed="false">
      <c r="A12" s="137" t="s">
        <v>91</v>
      </c>
      <c r="B12" s="383" t="s">
        <v>92</v>
      </c>
      <c r="C12" s="138" t="s">
        <v>93</v>
      </c>
      <c r="D12" s="143" t="n">
        <v>160.054</v>
      </c>
      <c r="E12" s="381" t="n">
        <f aca="false">D12/$D$7*100</f>
        <v>2.71402213114851</v>
      </c>
      <c r="F12" s="143"/>
      <c r="G12" s="381"/>
      <c r="H12" s="382"/>
      <c r="I12" s="381"/>
      <c r="J12" s="381"/>
      <c r="K12" s="381"/>
      <c r="L12" s="143"/>
      <c r="M12" s="381"/>
      <c r="N12" s="382" t="n">
        <v>124.67</v>
      </c>
      <c r="O12" s="381" t="n">
        <f aca="false">N12/$N$7*100</f>
        <v>7.50344800649231</v>
      </c>
      <c r="P12" s="381"/>
      <c r="Q12" s="381"/>
    </row>
    <row r="13" customFormat="false" ht="18.75" hidden="false" customHeight="true" outlineLevel="0" collapsed="false">
      <c r="A13" s="137" t="s">
        <v>94</v>
      </c>
      <c r="B13" s="383" t="s">
        <v>95</v>
      </c>
      <c r="C13" s="138" t="s">
        <v>96</v>
      </c>
      <c r="D13" s="143" t="n">
        <v>1339.724</v>
      </c>
      <c r="E13" s="381" t="n">
        <f aca="false">D13/$D$7*100</f>
        <v>22.7175864747573</v>
      </c>
      <c r="F13" s="143"/>
      <c r="G13" s="381"/>
      <c r="H13" s="382" t="n">
        <v>1282.174</v>
      </c>
      <c r="I13" s="381" t="n">
        <f aca="false">H13/$H$7*100</f>
        <v>81.0857950894732</v>
      </c>
      <c r="J13" s="381" t="n">
        <f aca="false">59.46-1.91</f>
        <v>57.55</v>
      </c>
      <c r="K13" s="381" t="n">
        <f aca="false">J13/$J$7*100</f>
        <v>58.6765905383361</v>
      </c>
      <c r="L13" s="143"/>
      <c r="M13" s="381"/>
      <c r="N13" s="382"/>
      <c r="O13" s="381"/>
      <c r="P13" s="381"/>
      <c r="Q13" s="381"/>
      <c r="T13" s="377"/>
    </row>
    <row r="14" customFormat="false" ht="18.75" hidden="false" customHeight="true" outlineLevel="0" collapsed="false">
      <c r="A14" s="137" t="s">
        <v>97</v>
      </c>
      <c r="B14" s="383" t="s">
        <v>98</v>
      </c>
      <c r="C14" s="138" t="s">
        <v>99</v>
      </c>
      <c r="D14" s="143"/>
      <c r="E14" s="381"/>
      <c r="F14" s="143"/>
      <c r="G14" s="381"/>
      <c r="H14" s="382"/>
      <c r="I14" s="381"/>
      <c r="J14" s="381"/>
      <c r="K14" s="381"/>
      <c r="L14" s="143"/>
      <c r="M14" s="381"/>
      <c r="N14" s="382"/>
      <c r="O14" s="381"/>
      <c r="P14" s="381"/>
      <c r="Q14" s="381"/>
      <c r="T14" s="377"/>
    </row>
    <row r="15" customFormat="false" ht="18.75" hidden="false" customHeight="true" outlineLevel="0" collapsed="false">
      <c r="A15" s="137" t="s">
        <v>100</v>
      </c>
      <c r="B15" s="383" t="s">
        <v>101</v>
      </c>
      <c r="C15" s="138" t="s">
        <v>102</v>
      </c>
      <c r="D15" s="143" t="n">
        <v>277.612</v>
      </c>
      <c r="E15" s="381" t="n">
        <f aca="false">D15/$D$7*100</f>
        <v>4.70744318712685</v>
      </c>
      <c r="F15" s="143"/>
      <c r="G15" s="381"/>
      <c r="H15" s="382" t="n">
        <v>271.272</v>
      </c>
      <c r="I15" s="381" t="n">
        <f aca="false">H15/$H$7*100</f>
        <v>17.1554764060974</v>
      </c>
      <c r="J15" s="381" t="n">
        <v>6.34</v>
      </c>
      <c r="K15" s="381" t="n">
        <f aca="false">J15/$J$7*100</f>
        <v>6.46411092985318</v>
      </c>
      <c r="L15" s="143"/>
      <c r="M15" s="381"/>
      <c r="N15" s="382"/>
      <c r="O15" s="381"/>
      <c r="P15" s="381"/>
      <c r="Q15" s="381"/>
      <c r="T15" s="377"/>
    </row>
    <row r="16" customFormat="false" ht="18.75" hidden="false" customHeight="true" outlineLevel="0" collapsed="false">
      <c r="A16" s="137"/>
      <c r="B16" s="383" t="s">
        <v>254</v>
      </c>
      <c r="C16" s="138" t="s">
        <v>104</v>
      </c>
      <c r="D16" s="143"/>
      <c r="E16" s="381"/>
      <c r="F16" s="143"/>
      <c r="G16" s="381"/>
      <c r="H16" s="382"/>
      <c r="I16" s="376"/>
      <c r="J16" s="376"/>
      <c r="K16" s="376"/>
      <c r="L16" s="143"/>
      <c r="M16" s="381"/>
      <c r="N16" s="382"/>
      <c r="O16" s="381"/>
      <c r="P16" s="381"/>
      <c r="Q16" s="381"/>
    </row>
    <row r="17" customFormat="false" ht="18.75" hidden="false" customHeight="true" outlineLevel="0" collapsed="false">
      <c r="A17" s="137" t="s">
        <v>105</v>
      </c>
      <c r="B17" s="383" t="s">
        <v>106</v>
      </c>
      <c r="C17" s="138" t="s">
        <v>107</v>
      </c>
      <c r="D17" s="143" t="n">
        <v>20.229415</v>
      </c>
      <c r="E17" s="381" t="n">
        <f aca="false">D17/$D$7*100</f>
        <v>0.343028477952364</v>
      </c>
      <c r="F17" s="143"/>
      <c r="G17" s="381"/>
      <c r="H17" s="382"/>
      <c r="I17" s="376"/>
      <c r="J17" s="376"/>
      <c r="K17" s="376"/>
      <c r="L17" s="143"/>
      <c r="M17" s="381"/>
      <c r="N17" s="382" t="n">
        <v>2.1</v>
      </c>
      <c r="O17" s="381" t="n">
        <f aca="false">N17/$N$7*100</f>
        <v>0.126391600333952</v>
      </c>
      <c r="P17" s="381"/>
      <c r="Q17" s="381"/>
    </row>
    <row r="18" customFormat="false" ht="18.75" hidden="false" customHeight="true" outlineLevel="0" collapsed="false">
      <c r="A18" s="137" t="s">
        <v>108</v>
      </c>
      <c r="B18" s="383" t="s">
        <v>109</v>
      </c>
      <c r="C18" s="138" t="s">
        <v>110</v>
      </c>
      <c r="D18" s="143"/>
      <c r="E18" s="381"/>
      <c r="F18" s="143"/>
      <c r="G18" s="381"/>
      <c r="H18" s="382"/>
      <c r="I18" s="376"/>
      <c r="J18" s="376"/>
      <c r="K18" s="376"/>
      <c r="L18" s="143"/>
      <c r="M18" s="381"/>
      <c r="N18" s="382"/>
      <c r="O18" s="381"/>
      <c r="P18" s="381"/>
      <c r="Q18" s="381"/>
    </row>
    <row r="19" customFormat="false" ht="18.75" hidden="false" customHeight="true" outlineLevel="0" collapsed="false">
      <c r="A19" s="137" t="s">
        <v>111</v>
      </c>
      <c r="B19" s="383" t="s">
        <v>112</v>
      </c>
      <c r="C19" s="138" t="s">
        <v>113</v>
      </c>
      <c r="D19" s="143" t="n">
        <v>73.46</v>
      </c>
      <c r="E19" s="381" t="n">
        <f aca="false">D19/$D$7*100</f>
        <v>1.24565500240025</v>
      </c>
      <c r="F19" s="143"/>
      <c r="G19" s="381"/>
      <c r="H19" s="382"/>
      <c r="I19" s="376"/>
      <c r="J19" s="376"/>
      <c r="K19" s="376"/>
      <c r="L19" s="143"/>
      <c r="M19" s="381"/>
      <c r="N19" s="382"/>
      <c r="O19" s="381"/>
      <c r="P19" s="381"/>
      <c r="Q19" s="381"/>
    </row>
    <row r="20" customFormat="false" ht="18.75" hidden="false" customHeight="true" outlineLevel="0" collapsed="false">
      <c r="A20" s="135" t="n">
        <v>2</v>
      </c>
      <c r="B20" s="135" t="s">
        <v>114</v>
      </c>
      <c r="C20" s="124" t="s">
        <v>115</v>
      </c>
      <c r="D20" s="378" t="n">
        <v>2951.440388</v>
      </c>
      <c r="E20" s="376" t="n">
        <f aca="false">D20/$D$7*100</f>
        <v>50.0473248515973</v>
      </c>
      <c r="F20" s="378"/>
      <c r="G20" s="376"/>
      <c r="H20" s="378" t="n">
        <f aca="false">SUM(H21:H58)-H29</f>
        <v>27.81</v>
      </c>
      <c r="I20" s="384" t="n">
        <f aca="false">H20/$H$7*100</f>
        <v>1.75872850442939</v>
      </c>
      <c r="J20" s="378" t="n">
        <f aca="false">SUM(J21:J58)-J29</f>
        <v>34.19</v>
      </c>
      <c r="K20" s="376" t="n">
        <f aca="false">J20/$J$7*100</f>
        <v>34.8592985318108</v>
      </c>
      <c r="L20" s="378" t="n">
        <f aca="false">SUM(L21:L58)-L29</f>
        <v>550.267083</v>
      </c>
      <c r="M20" s="376" t="n">
        <f aca="false">L20/$L$7*100</f>
        <v>100</v>
      </c>
      <c r="N20" s="378" t="n">
        <f aca="false">SUM(N21:N57)-N29</f>
        <v>1534.732817</v>
      </c>
      <c r="O20" s="376" t="n">
        <f aca="false">N20/$N$7*100</f>
        <v>92.3701603931737</v>
      </c>
      <c r="P20" s="378" t="n">
        <f aca="false">SUM(P21:P58)-P29</f>
        <v>148.33</v>
      </c>
      <c r="Q20" s="376" t="n">
        <f aca="false">P20/$P$7*100</f>
        <v>100</v>
      </c>
    </row>
    <row r="21" customFormat="false" ht="18.75" hidden="false" customHeight="true" outlineLevel="0" collapsed="false">
      <c r="A21" s="137" t="s">
        <v>116</v>
      </c>
      <c r="B21" s="137" t="s">
        <v>117</v>
      </c>
      <c r="C21" s="138" t="s">
        <v>118</v>
      </c>
      <c r="D21" s="143" t="n">
        <v>57.311</v>
      </c>
      <c r="E21" s="381" t="n">
        <f aca="false">D21/$D$7*100</f>
        <v>0.971817776239597</v>
      </c>
      <c r="F21" s="143"/>
      <c r="G21" s="381"/>
      <c r="H21" s="382"/>
      <c r="I21" s="376"/>
      <c r="J21" s="376"/>
      <c r="K21" s="376"/>
      <c r="L21" s="143"/>
      <c r="M21" s="381"/>
      <c r="N21" s="382"/>
      <c r="O21" s="381"/>
      <c r="P21" s="381"/>
      <c r="Q21" s="381"/>
    </row>
    <row r="22" customFormat="false" ht="18.75" hidden="false" customHeight="true" outlineLevel="0" collapsed="false">
      <c r="A22" s="137" t="s">
        <v>119</v>
      </c>
      <c r="B22" s="137" t="s">
        <v>120</v>
      </c>
      <c r="C22" s="138" t="s">
        <v>121</v>
      </c>
      <c r="D22" s="143" t="n">
        <v>3.209</v>
      </c>
      <c r="E22" s="381" t="n">
        <f aca="false">D22/$D$7*100</f>
        <v>0.0544147413926274</v>
      </c>
      <c r="F22" s="143"/>
      <c r="G22" s="381"/>
      <c r="H22" s="382"/>
      <c r="I22" s="376"/>
      <c r="J22" s="376"/>
      <c r="K22" s="376"/>
      <c r="L22" s="143"/>
      <c r="M22" s="381"/>
      <c r="N22" s="382" t="n">
        <v>3.01</v>
      </c>
      <c r="O22" s="381" t="n">
        <f aca="false">N22/$N$7*100</f>
        <v>0.181161293811998</v>
      </c>
      <c r="P22" s="381"/>
      <c r="Q22" s="381"/>
    </row>
    <row r="23" customFormat="false" ht="18.75" hidden="false" customHeight="true" outlineLevel="0" collapsed="false">
      <c r="A23" s="137" t="s">
        <v>122</v>
      </c>
      <c r="B23" s="137" t="s">
        <v>123</v>
      </c>
      <c r="C23" s="138" t="s">
        <v>124</v>
      </c>
      <c r="D23" s="143" t="n">
        <v>268.88</v>
      </c>
      <c r="E23" s="381" t="n">
        <f aca="false">D23/$D$7*100</f>
        <v>4.55937540219684</v>
      </c>
      <c r="F23" s="143"/>
      <c r="G23" s="381"/>
      <c r="H23" s="382"/>
      <c r="I23" s="376"/>
      <c r="J23" s="376"/>
      <c r="K23" s="376"/>
      <c r="L23" s="381" t="n">
        <v>268.88</v>
      </c>
      <c r="M23" s="381" t="n">
        <f aca="false">L23/$L$7*100</f>
        <v>48.8635443236208</v>
      </c>
      <c r="N23" s="382"/>
      <c r="O23" s="381"/>
      <c r="P23" s="381"/>
      <c r="Q23" s="381"/>
    </row>
    <row r="24" customFormat="false" ht="18.75" hidden="false" customHeight="true" outlineLevel="0" collapsed="false">
      <c r="A24" s="137" t="s">
        <v>125</v>
      </c>
      <c r="B24" s="137" t="s">
        <v>126</v>
      </c>
      <c r="C24" s="138" t="s">
        <v>127</v>
      </c>
      <c r="D24" s="143" t="n">
        <v>281.387083</v>
      </c>
      <c r="E24" s="381" t="n">
        <f aca="false">D24/$D$7*100</f>
        <v>4.77145695003764</v>
      </c>
      <c r="F24" s="143"/>
      <c r="G24" s="381"/>
      <c r="H24" s="382"/>
      <c r="I24" s="376"/>
      <c r="J24" s="376"/>
      <c r="K24" s="376"/>
      <c r="L24" s="381" t="n">
        <v>281.387083</v>
      </c>
      <c r="M24" s="381" t="n">
        <f aca="false">L24/$L$7*100</f>
        <v>51.1364556763793</v>
      </c>
      <c r="N24" s="382"/>
      <c r="O24" s="381"/>
      <c r="P24" s="381"/>
      <c r="Q24" s="381"/>
    </row>
    <row r="25" customFormat="false" ht="18.75" hidden="false" customHeight="true" outlineLevel="0" collapsed="false">
      <c r="A25" s="137" t="s">
        <v>128</v>
      </c>
      <c r="B25" s="137" t="s">
        <v>129</v>
      </c>
      <c r="C25" s="138" t="s">
        <v>130</v>
      </c>
      <c r="D25" s="143" t="n">
        <v>168.72611</v>
      </c>
      <c r="E25" s="381" t="n">
        <f aca="false">D25/$D$7*100</f>
        <v>2.86107436641758</v>
      </c>
      <c r="F25" s="143"/>
      <c r="G25" s="381"/>
      <c r="H25" s="382"/>
      <c r="I25" s="376"/>
      <c r="J25" s="376"/>
      <c r="K25" s="376"/>
      <c r="L25" s="143"/>
      <c r="M25" s="381"/>
      <c r="N25" s="382" t="n">
        <v>23.38611</v>
      </c>
      <c r="O25" s="381" t="n">
        <f aca="false">N25/$N$7*100</f>
        <v>1.40752755642183</v>
      </c>
      <c r="P25" s="381" t="n">
        <v>145.34</v>
      </c>
      <c r="Q25" s="381" t="n">
        <f aca="false">P25/$P$7*100</f>
        <v>97.9842243645925</v>
      </c>
      <c r="S25" s="377"/>
    </row>
    <row r="26" customFormat="false" ht="18.75" hidden="false" customHeight="true" outlineLevel="0" collapsed="false">
      <c r="A26" s="137" t="s">
        <v>131</v>
      </c>
      <c r="B26" s="137" t="s">
        <v>132</v>
      </c>
      <c r="C26" s="138" t="s">
        <v>133</v>
      </c>
      <c r="D26" s="143" t="n">
        <v>79.905848</v>
      </c>
      <c r="E26" s="381" t="n">
        <f aca="false">D26/$D$7*100</f>
        <v>1.35495670136447</v>
      </c>
      <c r="F26" s="143"/>
      <c r="G26" s="381"/>
      <c r="H26" s="382"/>
      <c r="I26" s="376"/>
      <c r="J26" s="376"/>
      <c r="K26" s="376"/>
      <c r="L26" s="143"/>
      <c r="M26" s="381"/>
      <c r="N26" s="382"/>
      <c r="O26" s="381" t="n">
        <f aca="false">N26/$N$7*100</f>
        <v>0</v>
      </c>
      <c r="P26" s="381"/>
      <c r="Q26" s="381"/>
    </row>
    <row r="27" customFormat="false" ht="18.75" hidden="false" customHeight="true" outlineLevel="0" collapsed="false">
      <c r="A27" s="137" t="s">
        <v>134</v>
      </c>
      <c r="B27" s="137" t="s">
        <v>135</v>
      </c>
      <c r="C27" s="138" t="s">
        <v>136</v>
      </c>
      <c r="D27" s="143" t="n">
        <v>4.5</v>
      </c>
      <c r="E27" s="381" t="n">
        <f aca="false">D27/$D$7*100</f>
        <v>0.0763061191233478</v>
      </c>
      <c r="F27" s="143"/>
      <c r="G27" s="381"/>
      <c r="H27" s="382"/>
      <c r="I27" s="376"/>
      <c r="J27" s="376"/>
      <c r="K27" s="376"/>
      <c r="L27" s="143"/>
      <c r="M27" s="381"/>
      <c r="N27" s="382"/>
      <c r="O27" s="381"/>
      <c r="P27" s="381"/>
      <c r="Q27" s="381"/>
    </row>
    <row r="28" customFormat="false" ht="18.75" hidden="false" customHeight="true" outlineLevel="0" collapsed="false">
      <c r="A28" s="137" t="s">
        <v>137</v>
      </c>
      <c r="B28" s="137" t="s">
        <v>138</v>
      </c>
      <c r="C28" s="138" t="s">
        <v>139</v>
      </c>
      <c r="D28" s="143" t="n">
        <v>36.852588</v>
      </c>
      <c r="E28" s="381" t="n">
        <f aca="false">D28/$D$7*100</f>
        <v>0.624906215540369</v>
      </c>
      <c r="F28" s="143"/>
      <c r="G28" s="381"/>
      <c r="H28" s="382"/>
      <c r="I28" s="381"/>
      <c r="J28" s="381"/>
      <c r="K28" s="381"/>
      <c r="L28" s="143"/>
      <c r="M28" s="381"/>
      <c r="N28" s="382"/>
      <c r="O28" s="381"/>
      <c r="P28" s="381"/>
      <c r="Q28" s="381"/>
    </row>
    <row r="29" customFormat="false" ht="18.75" hidden="false" customHeight="true" outlineLevel="0" collapsed="false">
      <c r="A29" s="137" t="s">
        <v>140</v>
      </c>
      <c r="B29" s="137" t="s">
        <v>141</v>
      </c>
      <c r="C29" s="138" t="s">
        <v>142</v>
      </c>
      <c r="D29" s="143" t="n">
        <v>1084.523678</v>
      </c>
      <c r="E29" s="381" t="n">
        <f aca="false">D29/$D$7*100</f>
        <v>18.3901762145687</v>
      </c>
      <c r="F29" s="382"/>
      <c r="G29" s="381"/>
      <c r="H29" s="382"/>
      <c r="I29" s="381"/>
      <c r="J29" s="382" t="n">
        <f aca="false">SUM(J30:J45)</f>
        <v>27.46</v>
      </c>
      <c r="K29" s="381" t="n">
        <f aca="false">J29/$J$7*100</f>
        <v>27.9975530179445</v>
      </c>
      <c r="L29" s="382"/>
      <c r="M29" s="381"/>
      <c r="N29" s="382" t="n">
        <f aca="false">SUM(N30:N45)</f>
        <v>822.191947</v>
      </c>
      <c r="O29" s="381" t="n">
        <f aca="false">N29/$N$7*100</f>
        <v>49.4848361728658</v>
      </c>
      <c r="P29" s="382" t="n">
        <f aca="false">SUM(P30:P45)</f>
        <v>2.99</v>
      </c>
      <c r="Q29" s="381" t="n">
        <f aca="false">P29/$P$7*100</f>
        <v>2.01577563540754</v>
      </c>
    </row>
    <row r="30" customFormat="false" ht="18.75" hidden="false" customHeight="true" outlineLevel="0" collapsed="false">
      <c r="A30" s="137"/>
      <c r="B30" s="137" t="s">
        <v>143</v>
      </c>
      <c r="C30" s="138" t="s">
        <v>144</v>
      </c>
      <c r="D30" s="143" t="n">
        <v>704.22398</v>
      </c>
      <c r="E30" s="381" t="n">
        <f aca="false">D30/$D$7*100</f>
        <v>11.9414664238662</v>
      </c>
      <c r="F30" s="143"/>
      <c r="G30" s="381"/>
      <c r="H30" s="382" t="n">
        <v>19.12</v>
      </c>
      <c r="I30" s="381" t="n">
        <f aca="false">H30/$H$7*100</f>
        <v>1.20916537233693</v>
      </c>
      <c r="J30" s="381" t="n">
        <v>7.68</v>
      </c>
      <c r="K30" s="381" t="n">
        <f aca="false">J30/$J$7*100</f>
        <v>7.83034257748776</v>
      </c>
      <c r="L30" s="143"/>
      <c r="M30" s="381"/>
      <c r="N30" s="382" t="n">
        <v>596.36</v>
      </c>
      <c r="O30" s="381" t="n">
        <f aca="false">N30/$N$7*100</f>
        <v>35.8928070357885</v>
      </c>
      <c r="P30" s="381" t="n">
        <v>2.99</v>
      </c>
      <c r="Q30" s="381" t="n">
        <f aca="false">P30/$P$7*100</f>
        <v>2.01577563540754</v>
      </c>
      <c r="S30" s="377"/>
    </row>
    <row r="31" customFormat="false" ht="18.75" hidden="false" customHeight="true" outlineLevel="0" collapsed="false">
      <c r="A31" s="137"/>
      <c r="B31" s="137" t="s">
        <v>145</v>
      </c>
      <c r="C31" s="138" t="s">
        <v>146</v>
      </c>
      <c r="D31" s="143" t="n">
        <v>119.793512</v>
      </c>
      <c r="E31" s="381" t="n">
        <f aca="false">D31/$D$7*100</f>
        <v>2.03132844375027</v>
      </c>
      <c r="F31" s="143"/>
      <c r="G31" s="381"/>
      <c r="H31" s="382" t="n">
        <v>8.69</v>
      </c>
      <c r="I31" s="381" t="n">
        <f aca="false">H31/$H$7*100</f>
        <v>0.549563132092463</v>
      </c>
      <c r="J31" s="381" t="n">
        <v>19.78</v>
      </c>
      <c r="K31" s="381" t="n">
        <f aca="false">J31/$J$7*100</f>
        <v>20.1672104404568</v>
      </c>
      <c r="L31" s="143"/>
      <c r="M31" s="381"/>
      <c r="N31" s="382" t="n">
        <v>61.34</v>
      </c>
      <c r="O31" s="381" t="n">
        <f aca="false">N31/$N$7*100</f>
        <v>3.6918384592784</v>
      </c>
      <c r="P31" s="381"/>
      <c r="Q31" s="381"/>
    </row>
    <row r="32" customFormat="false" ht="18.75" hidden="false" customHeight="true" outlineLevel="0" collapsed="false">
      <c r="A32" s="137"/>
      <c r="B32" s="137" t="s">
        <v>147</v>
      </c>
      <c r="C32" s="138" t="s">
        <v>148</v>
      </c>
      <c r="D32" s="143" t="n">
        <v>5.991754</v>
      </c>
      <c r="E32" s="381" t="n">
        <f aca="false">D32/$D$7*100</f>
        <v>0.101601665440399</v>
      </c>
      <c r="F32" s="143"/>
      <c r="G32" s="381"/>
      <c r="H32" s="382"/>
      <c r="I32" s="376"/>
      <c r="J32" s="376"/>
      <c r="K32" s="376"/>
      <c r="L32" s="143"/>
      <c r="M32" s="381"/>
      <c r="N32" s="382" t="n">
        <v>5.648367</v>
      </c>
      <c r="O32" s="381" t="n">
        <f aca="false">N32/$N$7*100</f>
        <v>0.339955306858803</v>
      </c>
      <c r="P32" s="381"/>
      <c r="Q32" s="381"/>
    </row>
    <row r="33" customFormat="false" ht="18.75" hidden="false" customHeight="true" outlineLevel="0" collapsed="false">
      <c r="A33" s="137"/>
      <c r="B33" s="137" t="s">
        <v>149</v>
      </c>
      <c r="C33" s="138" t="s">
        <v>150</v>
      </c>
      <c r="D33" s="143" t="n">
        <v>13.625793</v>
      </c>
      <c r="E33" s="381" t="n">
        <f aca="false">D33/$D$7*100</f>
        <v>0.231051418624018</v>
      </c>
      <c r="F33" s="143"/>
      <c r="G33" s="381"/>
      <c r="H33" s="382"/>
      <c r="I33" s="376"/>
      <c r="J33" s="376"/>
      <c r="K33" s="376"/>
      <c r="L33" s="143"/>
      <c r="M33" s="381"/>
      <c r="N33" s="143" t="n">
        <v>13.466355</v>
      </c>
      <c r="O33" s="381" t="n">
        <f aca="false">N33/$N$7*100</f>
        <v>0.810492456721486</v>
      </c>
      <c r="P33" s="381"/>
      <c r="Q33" s="381"/>
    </row>
    <row r="34" customFormat="false" ht="18.75" hidden="false" customHeight="true" outlineLevel="0" collapsed="false">
      <c r="A34" s="137"/>
      <c r="B34" s="137" t="s">
        <v>151</v>
      </c>
      <c r="C34" s="138" t="s">
        <v>152</v>
      </c>
      <c r="D34" s="143" t="n">
        <v>33.932071</v>
      </c>
      <c r="E34" s="381" t="n">
        <f aca="false">D34/$D$7*100</f>
        <v>0.575383255961755</v>
      </c>
      <c r="F34" s="143"/>
      <c r="G34" s="381"/>
      <c r="H34" s="382"/>
      <c r="I34" s="376"/>
      <c r="J34" s="376"/>
      <c r="K34" s="376"/>
      <c r="L34" s="143"/>
      <c r="M34" s="381"/>
      <c r="N34" s="143" t="n">
        <v>32.341764</v>
      </c>
      <c r="O34" s="381" t="n">
        <f aca="false">N34/$N$7*100</f>
        <v>1.94653681408715</v>
      </c>
      <c r="P34" s="381"/>
      <c r="Q34" s="381"/>
    </row>
    <row r="35" customFormat="false" ht="18.75" hidden="false" customHeight="true" outlineLevel="0" collapsed="false">
      <c r="A35" s="137"/>
      <c r="B35" s="137" t="s">
        <v>153</v>
      </c>
      <c r="C35" s="138" t="s">
        <v>154</v>
      </c>
      <c r="D35" s="143" t="n">
        <v>23.232004</v>
      </c>
      <c r="E35" s="381" t="n">
        <f aca="false">D35/$D$7*100</f>
        <v>0.393943125488465</v>
      </c>
      <c r="F35" s="143"/>
      <c r="G35" s="381"/>
      <c r="H35" s="382"/>
      <c r="I35" s="376"/>
      <c r="J35" s="376"/>
      <c r="K35" s="376"/>
      <c r="L35" s="143"/>
      <c r="M35" s="381"/>
      <c r="N35" s="143" t="n">
        <v>20.934218</v>
      </c>
      <c r="O35" s="381" t="n">
        <f aca="false">N35/$N$7*100</f>
        <v>1.2599568165523</v>
      </c>
      <c r="P35" s="381"/>
      <c r="Q35" s="381"/>
    </row>
    <row r="36" customFormat="false" ht="18.75" hidden="false" customHeight="true" outlineLevel="0" collapsed="false">
      <c r="A36" s="137"/>
      <c r="B36" s="137" t="s">
        <v>155</v>
      </c>
      <c r="C36" s="138" t="s">
        <v>156</v>
      </c>
      <c r="D36" s="143" t="n">
        <v>25.402153</v>
      </c>
      <c r="E36" s="381" t="n">
        <f aca="false">D36/$D$7*100</f>
        <v>0.430742158401668</v>
      </c>
      <c r="F36" s="143"/>
      <c r="G36" s="381"/>
      <c r="H36" s="382"/>
      <c r="I36" s="376"/>
      <c r="J36" s="376"/>
      <c r="K36" s="376"/>
      <c r="L36" s="143"/>
      <c r="M36" s="381"/>
      <c r="N36" s="143" t="n">
        <v>15.396553</v>
      </c>
      <c r="O36" s="381" t="n">
        <f aca="false">N36/$N$7*100</f>
        <v>0.926664272998341</v>
      </c>
      <c r="P36" s="381"/>
      <c r="Q36" s="381"/>
    </row>
    <row r="37" customFormat="false" ht="18.75" hidden="false" customHeight="true" outlineLevel="0" collapsed="false">
      <c r="A37" s="137"/>
      <c r="B37" s="137" t="s">
        <v>157</v>
      </c>
      <c r="C37" s="138" t="s">
        <v>158</v>
      </c>
      <c r="D37" s="143" t="n">
        <v>0.976012</v>
      </c>
      <c r="E37" s="381" t="n">
        <f aca="false">D37/$D$7*100</f>
        <v>0.0165501528750704</v>
      </c>
      <c r="F37" s="143"/>
      <c r="G37" s="381"/>
      <c r="H37" s="382"/>
      <c r="I37" s="381"/>
      <c r="J37" s="381"/>
      <c r="K37" s="381"/>
      <c r="L37" s="143"/>
      <c r="M37" s="381"/>
      <c r="N37" s="143" t="n">
        <v>0.976012</v>
      </c>
      <c r="O37" s="381" t="n">
        <f aca="false">N37/$N$7*100</f>
        <v>0.0587427231548293</v>
      </c>
      <c r="P37" s="381"/>
      <c r="Q37" s="381"/>
    </row>
    <row r="38" customFormat="false" ht="18.75" hidden="false" customHeight="true" outlineLevel="0" collapsed="false">
      <c r="A38" s="137"/>
      <c r="B38" s="137" t="s">
        <v>159</v>
      </c>
      <c r="C38" s="138" t="s">
        <v>160</v>
      </c>
      <c r="D38" s="143"/>
      <c r="E38" s="381"/>
      <c r="F38" s="143"/>
      <c r="G38" s="381"/>
      <c r="H38" s="382"/>
      <c r="I38" s="376"/>
      <c r="J38" s="376"/>
      <c r="K38" s="376"/>
      <c r="L38" s="143"/>
      <c r="M38" s="381"/>
      <c r="N38" s="382"/>
      <c r="O38" s="381"/>
      <c r="P38" s="381"/>
      <c r="Q38" s="381"/>
    </row>
    <row r="39" customFormat="false" ht="18.75" hidden="false" customHeight="true" outlineLevel="0" collapsed="false">
      <c r="A39" s="137"/>
      <c r="B39" s="137" t="s">
        <v>161</v>
      </c>
      <c r="C39" s="138" t="s">
        <v>162</v>
      </c>
      <c r="D39" s="143" t="n">
        <v>14.597663</v>
      </c>
      <c r="E39" s="381" t="n">
        <f aca="false">D39/$D$7*100</f>
        <v>0.247531335955664</v>
      </c>
      <c r="F39" s="143"/>
      <c r="G39" s="381"/>
      <c r="H39" s="382"/>
      <c r="I39" s="376"/>
      <c r="J39" s="376"/>
      <c r="K39" s="376"/>
      <c r="L39" s="143"/>
      <c r="M39" s="381"/>
      <c r="N39" s="382" t="n">
        <v>14.597663</v>
      </c>
      <c r="O39" s="381" t="n">
        <f aca="false">N39/$N$7*100</f>
        <v>0.878581898907488</v>
      </c>
      <c r="P39" s="381"/>
      <c r="Q39" s="381"/>
    </row>
    <row r="40" customFormat="false" ht="18.75" hidden="false" customHeight="true" outlineLevel="0" collapsed="false">
      <c r="A40" s="137"/>
      <c r="B40" s="137" t="s">
        <v>163</v>
      </c>
      <c r="C40" s="138" t="s">
        <v>164</v>
      </c>
      <c r="D40" s="143" t="n">
        <v>23.808721</v>
      </c>
      <c r="E40" s="381" t="n">
        <f aca="false">D40/$D$7*100</f>
        <v>0.403722466844567</v>
      </c>
      <c r="F40" s="143"/>
      <c r="G40" s="381"/>
      <c r="H40" s="382"/>
      <c r="I40" s="381"/>
      <c r="J40" s="381"/>
      <c r="K40" s="381"/>
      <c r="L40" s="143"/>
      <c r="M40" s="381"/>
      <c r="N40" s="382" t="n">
        <v>2.12</v>
      </c>
      <c r="O40" s="381" t="n">
        <f aca="false">N40/$N$7*100</f>
        <v>0.127595329860942</v>
      </c>
      <c r="P40" s="381"/>
      <c r="Q40" s="381"/>
    </row>
    <row r="41" customFormat="false" ht="18.75" hidden="false" customHeight="true" outlineLevel="0" collapsed="false">
      <c r="A41" s="137"/>
      <c r="B41" s="137" t="s">
        <v>165</v>
      </c>
      <c r="C41" s="138" t="s">
        <v>166</v>
      </c>
      <c r="D41" s="143" t="n">
        <v>23.261</v>
      </c>
      <c r="E41" s="381" t="n">
        <f aca="false">D41/$D$7*100</f>
        <v>0.394434808206265</v>
      </c>
      <c r="F41" s="143"/>
      <c r="G41" s="381"/>
      <c r="H41" s="382"/>
      <c r="I41" s="381"/>
      <c r="J41" s="381"/>
      <c r="K41" s="381"/>
      <c r="L41" s="143"/>
      <c r="M41" s="381"/>
      <c r="N41" s="143" t="n">
        <v>23.261</v>
      </c>
      <c r="O41" s="381" t="n">
        <f aca="false">N41/$N$7*100</f>
        <v>1.39999762636575</v>
      </c>
      <c r="P41" s="381"/>
      <c r="Q41" s="381"/>
    </row>
    <row r="42" customFormat="false" ht="18.75" hidden="false" customHeight="true" outlineLevel="0" collapsed="false">
      <c r="A42" s="137"/>
      <c r="B42" s="137" t="s">
        <v>167</v>
      </c>
      <c r="C42" s="138" t="s">
        <v>168</v>
      </c>
      <c r="D42" s="143" t="n">
        <v>94.089</v>
      </c>
      <c r="E42" s="381" t="n">
        <f aca="false">D42/$D$7*100</f>
        <v>1.59545920937704</v>
      </c>
      <c r="F42" s="143"/>
      <c r="G42" s="381"/>
      <c r="H42" s="382"/>
      <c r="I42" s="376"/>
      <c r="J42" s="376"/>
      <c r="K42" s="376"/>
      <c r="L42" s="143"/>
      <c r="M42" s="381"/>
      <c r="N42" s="382" t="n">
        <v>34.16</v>
      </c>
      <c r="O42" s="381" t="n">
        <f aca="false">N42/$N$7*100</f>
        <v>2.05597003209896</v>
      </c>
      <c r="P42" s="381"/>
      <c r="Q42" s="381"/>
    </row>
    <row r="43" customFormat="false" ht="18.75" hidden="false" customHeight="true" outlineLevel="0" collapsed="false">
      <c r="A43" s="137"/>
      <c r="B43" s="137" t="s">
        <v>169</v>
      </c>
      <c r="C43" s="138" t="s">
        <v>170</v>
      </c>
      <c r="D43" s="143"/>
      <c r="E43" s="381"/>
      <c r="F43" s="143"/>
      <c r="G43" s="381"/>
      <c r="H43" s="382"/>
      <c r="I43" s="376"/>
      <c r="J43" s="376"/>
      <c r="K43" s="376"/>
      <c r="L43" s="143"/>
      <c r="M43" s="381"/>
      <c r="N43" s="382"/>
      <c r="O43" s="381"/>
      <c r="P43" s="381"/>
      <c r="Q43" s="381"/>
    </row>
    <row r="44" customFormat="false" ht="18.75" hidden="false" customHeight="true" outlineLevel="0" collapsed="false">
      <c r="A44" s="137"/>
      <c r="B44" s="137" t="s">
        <v>171</v>
      </c>
      <c r="C44" s="138" t="s">
        <v>172</v>
      </c>
      <c r="D44" s="143"/>
      <c r="E44" s="381"/>
      <c r="F44" s="143"/>
      <c r="G44" s="381"/>
      <c r="H44" s="382"/>
      <c r="I44" s="376"/>
      <c r="J44" s="376"/>
      <c r="K44" s="376"/>
      <c r="L44" s="143"/>
      <c r="M44" s="381"/>
      <c r="N44" s="382"/>
      <c r="O44" s="381"/>
      <c r="P44" s="381"/>
      <c r="Q44" s="381"/>
    </row>
    <row r="45" customFormat="false" ht="18.75" hidden="false" customHeight="true" outlineLevel="0" collapsed="false">
      <c r="A45" s="137"/>
      <c r="B45" s="137" t="s">
        <v>232</v>
      </c>
      <c r="C45" s="138" t="s">
        <v>174</v>
      </c>
      <c r="D45" s="143" t="n">
        <v>1.590015</v>
      </c>
      <c r="E45" s="381" t="n">
        <f aca="false">D45/$D$7*100</f>
        <v>0.0269617497773133</v>
      </c>
      <c r="F45" s="143"/>
      <c r="G45" s="381"/>
      <c r="H45" s="382"/>
      <c r="I45" s="376"/>
      <c r="J45" s="376"/>
      <c r="K45" s="376"/>
      <c r="L45" s="143"/>
      <c r="M45" s="381"/>
      <c r="N45" s="143" t="n">
        <v>1.590015</v>
      </c>
      <c r="O45" s="381" t="n">
        <f aca="false">N45/$N$7*100</f>
        <v>0.095697400192852</v>
      </c>
      <c r="P45" s="381"/>
      <c r="Q45" s="381"/>
    </row>
    <row r="46" customFormat="false" ht="18.75" hidden="false" customHeight="true" outlineLevel="0" collapsed="false">
      <c r="A46" s="137" t="s">
        <v>233</v>
      </c>
      <c r="B46" s="137" t="s">
        <v>176</v>
      </c>
      <c r="C46" s="138" t="s">
        <v>177</v>
      </c>
      <c r="D46" s="143"/>
      <c r="E46" s="381"/>
      <c r="F46" s="143"/>
      <c r="G46" s="381"/>
      <c r="H46" s="382"/>
      <c r="I46" s="376"/>
      <c r="J46" s="376"/>
      <c r="K46" s="376"/>
      <c r="L46" s="143"/>
      <c r="M46" s="381"/>
      <c r="N46" s="382"/>
      <c r="O46" s="381"/>
      <c r="P46" s="381"/>
      <c r="Q46" s="381"/>
    </row>
    <row r="47" customFormat="false" ht="18.75" hidden="false" customHeight="true" outlineLevel="0" collapsed="false">
      <c r="A47" s="137" t="s">
        <v>175</v>
      </c>
      <c r="B47" s="137" t="s">
        <v>179</v>
      </c>
      <c r="C47" s="138" t="s">
        <v>180</v>
      </c>
      <c r="D47" s="143" t="n">
        <v>7.914531</v>
      </c>
      <c r="E47" s="381" t="n">
        <f aca="false">D47/$D$7*100</f>
        <v>0.134206032286984</v>
      </c>
      <c r="F47" s="143"/>
      <c r="G47" s="381"/>
      <c r="H47" s="382"/>
      <c r="I47" s="376"/>
      <c r="J47" s="376"/>
      <c r="K47" s="376"/>
      <c r="L47" s="143"/>
      <c r="M47" s="381"/>
      <c r="N47" s="143" t="n">
        <v>7.914531</v>
      </c>
      <c r="O47" s="381" t="n">
        <f aca="false">N47/$N$7*100</f>
        <v>0.476347732848894</v>
      </c>
      <c r="P47" s="381"/>
      <c r="Q47" s="381"/>
    </row>
    <row r="48" customFormat="false" ht="18.75" hidden="false" customHeight="true" outlineLevel="0" collapsed="false">
      <c r="A48" s="137" t="s">
        <v>234</v>
      </c>
      <c r="B48" s="137" t="s">
        <v>182</v>
      </c>
      <c r="C48" s="138" t="s">
        <v>183</v>
      </c>
      <c r="D48" s="143" t="n">
        <v>144.946067</v>
      </c>
      <c r="E48" s="381" t="n">
        <f aca="false">D48/$D$7*100</f>
        <v>2.45783818999172</v>
      </c>
      <c r="F48" s="143"/>
      <c r="G48" s="381"/>
      <c r="H48" s="382"/>
      <c r="I48" s="376"/>
      <c r="J48" s="381" t="n">
        <v>1.91</v>
      </c>
      <c r="K48" s="381" t="n">
        <f aca="false">J48/$N$7*100</f>
        <v>0.114956169827547</v>
      </c>
      <c r="L48" s="143"/>
      <c r="M48" s="381"/>
      <c r="N48" s="382" t="n">
        <v>91.666067</v>
      </c>
      <c r="O48" s="381" t="n">
        <f aca="false">N48/$N$7*100</f>
        <v>5.51705757354729</v>
      </c>
      <c r="P48" s="381"/>
      <c r="Q48" s="381"/>
      <c r="R48" s="117"/>
    </row>
    <row r="49" customFormat="false" ht="18.75" hidden="false" customHeight="true" outlineLevel="0" collapsed="false">
      <c r="A49" s="137" t="s">
        <v>184</v>
      </c>
      <c r="B49" s="137" t="s">
        <v>185</v>
      </c>
      <c r="C49" s="138" t="s">
        <v>186</v>
      </c>
      <c r="D49" s="143" t="n">
        <v>101.679</v>
      </c>
      <c r="E49" s="381" t="n">
        <f aca="false">D49/$D$7*100</f>
        <v>1.72416219696509</v>
      </c>
      <c r="F49" s="143"/>
      <c r="G49" s="381"/>
      <c r="H49" s="382"/>
      <c r="I49" s="376"/>
      <c r="J49" s="376"/>
      <c r="K49" s="376"/>
      <c r="L49" s="143"/>
      <c r="M49" s="381"/>
      <c r="N49" s="382" t="n">
        <v>26.12</v>
      </c>
      <c r="O49" s="381" t="n">
        <f aca="false">N49/$N$7*100</f>
        <v>1.57207076224897</v>
      </c>
      <c r="P49" s="381"/>
      <c r="Q49" s="381"/>
    </row>
    <row r="50" customFormat="false" ht="18.75" hidden="false" customHeight="true" outlineLevel="0" collapsed="false">
      <c r="A50" s="137" t="s">
        <v>187</v>
      </c>
      <c r="B50" s="137" t="s">
        <v>188</v>
      </c>
      <c r="C50" s="138" t="s">
        <v>189</v>
      </c>
      <c r="D50" s="143" t="n">
        <v>496.916788</v>
      </c>
      <c r="E50" s="381" t="n">
        <f aca="false">D50/$D$7*100</f>
        <v>8.42617591544875</v>
      </c>
      <c r="F50" s="143"/>
      <c r="G50" s="381"/>
      <c r="H50" s="382"/>
      <c r="I50" s="376"/>
      <c r="J50" s="376"/>
      <c r="K50" s="376"/>
      <c r="L50" s="143"/>
      <c r="M50" s="381"/>
      <c r="N50" s="143" t="n">
        <v>496.916085</v>
      </c>
      <c r="O50" s="381" t="n">
        <f aca="false">N50/$N$7*100</f>
        <v>29.9076281975392</v>
      </c>
      <c r="P50" s="381"/>
      <c r="Q50" s="381"/>
    </row>
    <row r="51" customFormat="false" ht="18.75" hidden="false" customHeight="true" outlineLevel="0" collapsed="false">
      <c r="A51" s="137" t="s">
        <v>190</v>
      </c>
      <c r="B51" s="137" t="s">
        <v>191</v>
      </c>
      <c r="C51" s="138" t="s">
        <v>192</v>
      </c>
      <c r="D51" s="143" t="n">
        <v>15.386</v>
      </c>
      <c r="E51" s="381" t="n">
        <f aca="false">D51/$D$7*100</f>
        <v>0.260899099740407</v>
      </c>
      <c r="F51" s="143"/>
      <c r="G51" s="381"/>
      <c r="H51" s="382"/>
      <c r="I51" s="376"/>
      <c r="J51" s="376"/>
      <c r="K51" s="376"/>
      <c r="L51" s="143"/>
      <c r="M51" s="381"/>
      <c r="N51" s="382" t="n">
        <v>15.386</v>
      </c>
      <c r="O51" s="381" t="n">
        <f aca="false">N51/$N$7*100</f>
        <v>0.926029125113424</v>
      </c>
      <c r="P51" s="381"/>
      <c r="Q51" s="381"/>
    </row>
    <row r="52" customFormat="false" ht="18.75" hidden="false" customHeight="true" outlineLevel="0" collapsed="false">
      <c r="A52" s="137" t="s">
        <v>193</v>
      </c>
      <c r="B52" s="137" t="s">
        <v>194</v>
      </c>
      <c r="C52" s="138" t="s">
        <v>195</v>
      </c>
      <c r="D52" s="143" t="n">
        <v>2.051982</v>
      </c>
      <c r="E52" s="381" t="n">
        <f aca="false">D52/$D$7*100</f>
        <v>0.0347952850957701</v>
      </c>
      <c r="F52" s="143"/>
      <c r="G52" s="381"/>
      <c r="H52" s="382"/>
      <c r="I52" s="376"/>
      <c r="J52" s="376"/>
      <c r="K52" s="376"/>
      <c r="L52" s="143"/>
      <c r="M52" s="381"/>
      <c r="N52" s="382" t="n">
        <v>2.051982</v>
      </c>
      <c r="O52" s="381" t="n">
        <f aca="false">N52/$N$7*100</f>
        <v>0.123501566112602</v>
      </c>
      <c r="P52" s="381"/>
      <c r="Q52" s="381"/>
    </row>
    <row r="53" customFormat="false" ht="18.75" hidden="false" customHeight="true" outlineLevel="0" collapsed="false">
      <c r="A53" s="137" t="s">
        <v>196</v>
      </c>
      <c r="B53" s="137" t="s">
        <v>197</v>
      </c>
      <c r="C53" s="138" t="s">
        <v>198</v>
      </c>
      <c r="D53" s="143"/>
      <c r="E53" s="381"/>
      <c r="F53" s="143"/>
      <c r="G53" s="381"/>
      <c r="H53" s="382"/>
      <c r="I53" s="376"/>
      <c r="J53" s="376"/>
      <c r="K53" s="376"/>
      <c r="L53" s="143"/>
      <c r="M53" s="381"/>
      <c r="N53" s="382"/>
      <c r="O53" s="381"/>
      <c r="P53" s="381"/>
      <c r="Q53" s="381"/>
    </row>
    <row r="54" customFormat="false" ht="18.75" hidden="false" customHeight="true" outlineLevel="0" collapsed="false">
      <c r="A54" s="137" t="s">
        <v>235</v>
      </c>
      <c r="B54" s="137" t="s">
        <v>200</v>
      </c>
      <c r="C54" s="138" t="s">
        <v>201</v>
      </c>
      <c r="D54" s="143" t="n">
        <v>15.661</v>
      </c>
      <c r="E54" s="381" t="n">
        <f aca="false">D54/$D$7*100</f>
        <v>0.265562251464611</v>
      </c>
      <c r="F54" s="143"/>
      <c r="G54" s="381"/>
      <c r="H54" s="382"/>
      <c r="I54" s="381"/>
      <c r="J54" s="381"/>
      <c r="K54" s="381"/>
      <c r="L54" s="143"/>
      <c r="M54" s="381"/>
      <c r="N54" s="382" t="n">
        <v>13.565</v>
      </c>
      <c r="O54" s="381" t="n">
        <f aca="false">N54/$N$7*100</f>
        <v>0.816429551680983</v>
      </c>
      <c r="P54" s="381"/>
      <c r="Q54" s="381"/>
    </row>
    <row r="55" customFormat="false" ht="18.75" hidden="false" customHeight="true" outlineLevel="0" collapsed="false">
      <c r="A55" s="137" t="s">
        <v>236</v>
      </c>
      <c r="B55" s="137" t="s">
        <v>203</v>
      </c>
      <c r="C55" s="138" t="s">
        <v>204</v>
      </c>
      <c r="D55" s="143" t="n">
        <v>123.484</v>
      </c>
      <c r="E55" s="381" t="n">
        <f aca="false">D55/$D$7*100</f>
        <v>2.09390773640611</v>
      </c>
      <c r="F55" s="143"/>
      <c r="G55" s="381"/>
      <c r="H55" s="382"/>
      <c r="I55" s="376"/>
      <c r="J55" s="376"/>
      <c r="K55" s="376"/>
      <c r="L55" s="143"/>
      <c r="M55" s="381"/>
      <c r="N55" s="382"/>
      <c r="O55" s="381"/>
      <c r="P55" s="381"/>
      <c r="Q55" s="381"/>
    </row>
    <row r="56" customFormat="false" ht="18.75" hidden="false" customHeight="true" outlineLevel="0" collapsed="false">
      <c r="A56" s="380" t="s">
        <v>237</v>
      </c>
      <c r="B56" s="137" t="s">
        <v>206</v>
      </c>
      <c r="C56" s="138" t="s">
        <v>207</v>
      </c>
      <c r="D56" s="143" t="n">
        <v>58.116</v>
      </c>
      <c r="E56" s="381" t="n">
        <f aca="false">D56/$D$7*100</f>
        <v>0.985468093104996</v>
      </c>
      <c r="F56" s="143"/>
      <c r="G56" s="381"/>
      <c r="H56" s="382"/>
      <c r="I56" s="376"/>
      <c r="J56" s="381" t="n">
        <v>4.82</v>
      </c>
      <c r="K56" s="381" t="n">
        <f aca="false">J56/$N$7*100</f>
        <v>0.290098816004595</v>
      </c>
      <c r="L56" s="143"/>
      <c r="M56" s="381"/>
      <c r="N56" s="382" t="n">
        <v>32.525095</v>
      </c>
      <c r="O56" s="381" t="n">
        <f aca="false">N56/$N$7*100</f>
        <v>1.95757086098278</v>
      </c>
      <c r="P56" s="381"/>
      <c r="Q56" s="381"/>
    </row>
    <row r="57" customFormat="false" ht="18.75" hidden="false" customHeight="true" outlineLevel="0" collapsed="false">
      <c r="A57" s="380" t="s">
        <v>178</v>
      </c>
      <c r="B57" s="137" t="s">
        <v>209</v>
      </c>
      <c r="C57" s="138" t="s">
        <v>210</v>
      </c>
      <c r="D57" s="143"/>
      <c r="E57" s="381"/>
      <c r="F57" s="143"/>
      <c r="G57" s="381"/>
      <c r="H57" s="382"/>
      <c r="I57" s="376"/>
      <c r="J57" s="376"/>
      <c r="K57" s="376"/>
      <c r="L57" s="143"/>
      <c r="M57" s="381"/>
      <c r="N57" s="382"/>
      <c r="O57" s="381"/>
      <c r="P57" s="381"/>
      <c r="Q57" s="381"/>
    </row>
    <row r="58" customFormat="false" ht="18.75" hidden="false" customHeight="true" outlineLevel="0" collapsed="false">
      <c r="A58" s="135" t="n">
        <v>3</v>
      </c>
      <c r="B58" s="135" t="s">
        <v>211</v>
      </c>
      <c r="C58" s="124" t="s">
        <v>212</v>
      </c>
      <c r="D58" s="134" t="n">
        <v>11.471</v>
      </c>
      <c r="E58" s="376" t="n">
        <f aca="false">D58/$D$7*100</f>
        <v>0.194512776103094</v>
      </c>
      <c r="F58" s="143"/>
      <c r="G58" s="376"/>
      <c r="H58" s="378"/>
      <c r="I58" s="384"/>
      <c r="J58" s="384"/>
      <c r="K58" s="384"/>
      <c r="L58" s="143"/>
      <c r="M58" s="376"/>
      <c r="N58" s="378"/>
      <c r="O58" s="376"/>
      <c r="P58" s="376"/>
      <c r="Q58" s="376"/>
      <c r="S58" s="377"/>
      <c r="U58" s="377"/>
    </row>
    <row r="59" customFormat="false" ht="18.75" hidden="false" customHeight="true" outlineLevel="0" collapsed="false">
      <c r="J59" s="385" t="s">
        <v>219</v>
      </c>
      <c r="K59" s="385"/>
      <c r="L59" s="385"/>
      <c r="M59" s="385"/>
      <c r="N59" s="385"/>
      <c r="O59" s="385"/>
      <c r="P59" s="385"/>
      <c r="Q59" s="385"/>
    </row>
    <row r="62" customFormat="false" ht="12.75" hidden="false" customHeight="false" outlineLevel="0" collapsed="false">
      <c r="N62" s="377"/>
    </row>
    <row r="63" customFormat="false" ht="12.75" hidden="false" customHeight="false" outlineLevel="0" collapsed="false">
      <c r="F63" s="377"/>
      <c r="N63" s="377"/>
    </row>
    <row r="64" customFormat="false" ht="12.75" hidden="false" customHeight="false" outlineLevel="0" collapsed="false">
      <c r="N64" s="377"/>
    </row>
    <row r="65" customFormat="false" ht="12.75" hidden="false" customHeight="false" outlineLevel="0" collapsed="false">
      <c r="P65" s="377"/>
    </row>
    <row r="66" customFormat="false" ht="12.75" hidden="false" customHeight="false" outlineLevel="0" collapsed="false">
      <c r="H66" s="377"/>
      <c r="N66" s="377"/>
      <c r="P66" s="377"/>
    </row>
    <row r="67" customFormat="false" ht="12.75" hidden="false" customHeight="false" outlineLevel="0" collapsed="false">
      <c r="F67" s="377"/>
    </row>
    <row r="68" customFormat="false" ht="12.75" hidden="false" customHeight="false" outlineLevel="0" collapsed="false">
      <c r="N68" s="377"/>
    </row>
  </sheetData>
  <mergeCells count="15">
    <mergeCell ref="A1:B1"/>
    <mergeCell ref="A2:Q2"/>
    <mergeCell ref="A3:Q3"/>
    <mergeCell ref="A4:Q4"/>
    <mergeCell ref="A5:A6"/>
    <mergeCell ref="B5:B6"/>
    <mergeCell ref="C5:C6"/>
    <mergeCell ref="D5:E5"/>
    <mergeCell ref="F5:G5"/>
    <mergeCell ref="H5:I5"/>
    <mergeCell ref="J5:K5"/>
    <mergeCell ref="L5:M5"/>
    <mergeCell ref="N5:O5"/>
    <mergeCell ref="P5:Q5"/>
    <mergeCell ref="J59:Q59"/>
  </mergeCells>
  <printOptions headings="false" gridLines="false" gridLinesSet="true" horizontalCentered="false" verticalCentered="false"/>
  <pageMargins left="0.459722222222222" right="0.45" top="0.459722222222222" bottom="0.32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6T07:33:47Z</dcterms:created>
  <dc:creator>Nguyen Thi Tam</dc:creator>
  <dc:description/>
  <dc:language>en-US</dc:language>
  <cp:lastModifiedBy>Windows User</cp:lastModifiedBy>
  <cp:lastPrinted>2024-01-20T09:03:58Z</cp:lastPrinted>
  <dcterms:modified xsi:type="dcterms:W3CDTF">2024-01-20T09:33:59Z</dcterms:modified>
  <cp:revision>0</cp:revision>
  <dc:subject/>
  <dc:title/>
</cp:coreProperties>
</file>